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udentiLista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08">
  <si>
    <t xml:space="preserve">Индекс</t>
  </si>
  <si>
    <t xml:space="preserve">Презиме и име</t>
  </si>
  <si>
    <t xml:space="preserve">Пренето из 2023/24</t>
  </si>
  <si>
    <t xml:space="preserve">Јануар 1 →</t>
  </si>
  <si>
    <t xml:space="preserve">Практични </t>
  </si>
  <si>
    <t xml:space="preserve">Теоријски</t>
  </si>
  <si>
    <t xml:space="preserve">Прагови</t>
  </si>
  <si>
    <t xml:space="preserve">Обрачун</t>
  </si>
  <si>
    <t xml:space="preserve">Оцена</t>
  </si>
  <si>
    <t xml:space="preserve">Предиспитне (15)</t>
  </si>
  <si>
    <t xml:space="preserve">Практични (40)</t>
  </si>
  <si>
    <t xml:space="preserve">Поени (40)</t>
  </si>
  <si>
    <t xml:space="preserve">Коначно (40)</t>
  </si>
  <si>
    <t xml:space="preserve">I (%)</t>
  </si>
  <si>
    <t xml:space="preserve">II (%)</t>
  </si>
  <si>
    <t xml:space="preserve">III (%)</t>
  </si>
  <si>
    <t xml:space="preserve">IV (%)</t>
  </si>
  <si>
    <t xml:space="preserve">V (%)</t>
  </si>
  <si>
    <t xml:space="preserve">Укупно (%)</t>
  </si>
  <si>
    <t xml:space="preserve">Поени (60)</t>
  </si>
  <si>
    <t xml:space="preserve">Практични</t>
  </si>
  <si>
    <t xml:space="preserve">Стари</t>
  </si>
  <si>
    <t xml:space="preserve">Нови</t>
  </si>
  <si>
    <t xml:space="preserve">Коначно</t>
  </si>
  <si>
    <t xml:space="preserve"> 176/2024</t>
  </si>
  <si>
    <t xml:space="preserve">Алексић, Андреј   </t>
  </si>
  <si>
    <t xml:space="preserve"> 177/2024</t>
  </si>
  <si>
    <t xml:space="preserve">Андоновски, Тамара   </t>
  </si>
  <si>
    <t xml:space="preserve"> 243/2024</t>
  </si>
  <si>
    <t xml:space="preserve">Балорда, Тина   </t>
  </si>
  <si>
    <t xml:space="preserve"> 105/2024</t>
  </si>
  <si>
    <t xml:space="preserve">Басарић, Бранко   </t>
  </si>
  <si>
    <t xml:space="preserve"> 229/2024</t>
  </si>
  <si>
    <t xml:space="preserve">Бероња, Маша   </t>
  </si>
  <si>
    <t xml:space="preserve"> 245/2024</t>
  </si>
  <si>
    <t xml:space="preserve">Бига, Бојана   </t>
  </si>
  <si>
    <t xml:space="preserve"> 231/2024</t>
  </si>
  <si>
    <t xml:space="preserve">Бован, Александра   </t>
  </si>
  <si>
    <t xml:space="preserve"> 238/2024</t>
  </si>
  <si>
    <t xml:space="preserve">Бојковић, Вукоје   </t>
  </si>
  <si>
    <t xml:space="preserve"> 88/2024</t>
  </si>
  <si>
    <t xml:space="preserve">Бокаловић, Петар   </t>
  </si>
  <si>
    <t xml:space="preserve"> 216/2024</t>
  </si>
  <si>
    <t xml:space="preserve">Буквић, Нађа   </t>
  </si>
  <si>
    <t xml:space="preserve"> 81/2024</t>
  </si>
  <si>
    <t xml:space="preserve">Василић, Милисав   </t>
  </si>
  <si>
    <t xml:space="preserve"> 217/2024</t>
  </si>
  <si>
    <t xml:space="preserve">Васиљевић, Александар   </t>
  </si>
  <si>
    <t xml:space="preserve"> 183/2024</t>
  </si>
  <si>
    <t xml:space="preserve">Васиљевић, Јована   </t>
  </si>
  <si>
    <t xml:space="preserve"> 121/2024</t>
  </si>
  <si>
    <t xml:space="preserve">Васиљевић, Страхиња   </t>
  </si>
  <si>
    <t xml:space="preserve"> 249/2024</t>
  </si>
  <si>
    <t xml:space="preserve">Васиљевић, Сунчица   </t>
  </si>
  <si>
    <t xml:space="preserve"> 114/2024</t>
  </si>
  <si>
    <t xml:space="preserve">Величковић, Војин   </t>
  </si>
  <si>
    <t xml:space="preserve"> 219/2024</t>
  </si>
  <si>
    <t xml:space="preserve">Величковић, Душан   </t>
  </si>
  <si>
    <t xml:space="preserve"> 154/2024</t>
  </si>
  <si>
    <t xml:space="preserve">Видановић, Андрија   </t>
  </si>
  <si>
    <t xml:space="preserve"> 218/2024</t>
  </si>
  <si>
    <t xml:space="preserve">Врељаковић, Јован   </t>
  </si>
  <si>
    <t xml:space="preserve"> 82/2024</t>
  </si>
  <si>
    <t xml:space="preserve">Вујиновић, Милош   </t>
  </si>
  <si>
    <t xml:space="preserve"> 145/2024</t>
  </si>
  <si>
    <t xml:space="preserve">Вукадиновић, Ангелина   </t>
  </si>
  <si>
    <t xml:space="preserve"> 140/2024</t>
  </si>
  <si>
    <t xml:space="preserve">Вукашиновић, Ивона   </t>
  </si>
  <si>
    <t xml:space="preserve"> 261/2024</t>
  </si>
  <si>
    <t xml:space="preserve">Вуковић, Јелена   </t>
  </si>
  <si>
    <t xml:space="preserve"> 157/2024</t>
  </si>
  <si>
    <t xml:space="preserve">Вулетић, Михаило   </t>
  </si>
  <si>
    <t xml:space="preserve"> 192/2024</t>
  </si>
  <si>
    <t xml:space="preserve">Гаврановић, Ђорђе   </t>
  </si>
  <si>
    <t xml:space="preserve"> 49/2024</t>
  </si>
  <si>
    <t xml:space="preserve">Гојковић, Филип   </t>
  </si>
  <si>
    <t xml:space="preserve"> 161/2024</t>
  </si>
  <si>
    <t xml:space="preserve">Грујић, Марија   </t>
  </si>
  <si>
    <t xml:space="preserve"> 148/2024</t>
  </si>
  <si>
    <t xml:space="preserve">Давидовић, Никола   </t>
  </si>
  <si>
    <t xml:space="preserve"> 226/2024</t>
  </si>
  <si>
    <t xml:space="preserve">Дамјановић, Зоран   </t>
  </si>
  <si>
    <t xml:space="preserve"> 95/2024</t>
  </si>
  <si>
    <t xml:space="preserve">Дебељевић, Огњен   </t>
  </si>
  <si>
    <t xml:space="preserve"> 167/2024</t>
  </si>
  <si>
    <t xml:space="preserve">Димитријевић, Милан   </t>
  </si>
  <si>
    <t xml:space="preserve"> 242/2024</t>
  </si>
  <si>
    <t xml:space="preserve">Димитријевић, Невена   </t>
  </si>
  <si>
    <t xml:space="preserve"> 225/2024</t>
  </si>
  <si>
    <t xml:space="preserve">Димитријевић, Немања   </t>
  </si>
  <si>
    <t xml:space="preserve"> 44/2024</t>
  </si>
  <si>
    <t xml:space="preserve">Дингарац, Стефан   </t>
  </si>
  <si>
    <t xml:space="preserve"> 45/2024</t>
  </si>
  <si>
    <t xml:space="preserve">Думановић, Марко   </t>
  </si>
  <si>
    <t xml:space="preserve"> 262/2024</t>
  </si>
  <si>
    <t xml:space="preserve">Ђоковић, Милица   </t>
  </si>
  <si>
    <t xml:space="preserve"> 133/2024</t>
  </si>
  <si>
    <t xml:space="preserve">Ђурић, Дуња   </t>
  </si>
  <si>
    <t xml:space="preserve"> 26/2024</t>
  </si>
  <si>
    <t xml:space="preserve">Ђурић, Лука   </t>
  </si>
  <si>
    <t xml:space="preserve"> 38/2024</t>
  </si>
  <si>
    <t xml:space="preserve">Живадиновић, Јана   </t>
  </si>
  <si>
    <t xml:space="preserve"> 179/2024</t>
  </si>
  <si>
    <t xml:space="preserve">Живановић, Никола   </t>
  </si>
  <si>
    <t xml:space="preserve"> 232/2024</t>
  </si>
  <si>
    <t xml:space="preserve">Живковић, Михајло   </t>
  </si>
  <si>
    <t xml:space="preserve"> 103/2024</t>
  </si>
  <si>
    <t xml:space="preserve">Живковић, Теодора   </t>
  </si>
  <si>
    <t xml:space="preserve"> 99/2024</t>
  </si>
  <si>
    <t xml:space="preserve">Жлибар, Анастасија   </t>
  </si>
  <si>
    <t xml:space="preserve"> 198/2024</t>
  </si>
  <si>
    <t xml:space="preserve">Закић, Никола   </t>
  </si>
  <si>
    <t xml:space="preserve"> 74/2024</t>
  </si>
  <si>
    <t xml:space="preserve">Здравковић, Вељко   </t>
  </si>
  <si>
    <t xml:space="preserve"> 116/2024</t>
  </si>
  <si>
    <t xml:space="preserve">Зуровац, Теодора   </t>
  </si>
  <si>
    <t xml:space="preserve"> 202/2024</t>
  </si>
  <si>
    <t xml:space="preserve">Ивановић, Лука   </t>
  </si>
  <si>
    <t xml:space="preserve"> 94/2024</t>
  </si>
  <si>
    <t xml:space="preserve">Илинчић, Душан   </t>
  </si>
  <si>
    <t xml:space="preserve"> 222/2024</t>
  </si>
  <si>
    <t xml:space="preserve">Илинчић, Филип   </t>
  </si>
  <si>
    <t xml:space="preserve"> 182/2024</t>
  </si>
  <si>
    <t xml:space="preserve">Илић, Борис   </t>
  </si>
  <si>
    <t xml:space="preserve"> 215/2024</t>
  </si>
  <si>
    <t xml:space="preserve">Јакшић, Јована   </t>
  </si>
  <si>
    <t xml:space="preserve"> 228/2024</t>
  </si>
  <si>
    <t xml:space="preserve">Јевтовић, Јана   </t>
  </si>
  <si>
    <t xml:space="preserve"> 34/2024</t>
  </si>
  <si>
    <t xml:space="preserve">Јовановић, Душан   </t>
  </si>
  <si>
    <t xml:space="preserve"> 196/2024</t>
  </si>
  <si>
    <t xml:space="preserve">Јовановић, Урош   </t>
  </si>
  <si>
    <t xml:space="preserve"> 23/2024</t>
  </si>
  <si>
    <t xml:space="preserve">Јојић, Давид   </t>
  </si>
  <si>
    <t xml:space="preserve"> 144/2024</t>
  </si>
  <si>
    <t xml:space="preserve">Јолић, Анђела   </t>
  </si>
  <si>
    <t xml:space="preserve"> 209/2024</t>
  </si>
  <si>
    <t xml:space="preserve">Кандауров, Роман   </t>
  </si>
  <si>
    <t xml:space="preserve"> 214/2024</t>
  </si>
  <si>
    <t xml:space="preserve">Ковић, Михаило   </t>
  </si>
  <si>
    <t xml:space="preserve"> 240/2024</t>
  </si>
  <si>
    <t xml:space="preserve">Којадиновић, Андреј   </t>
  </si>
  <si>
    <t xml:space="preserve"> 119/2024</t>
  </si>
  <si>
    <t xml:space="preserve">Којовић, Лазар   </t>
  </si>
  <si>
    <t xml:space="preserve"> 252/2024</t>
  </si>
  <si>
    <t xml:space="preserve">Костић, Марко   </t>
  </si>
  <si>
    <t xml:space="preserve"> 188/2024</t>
  </si>
  <si>
    <t xml:space="preserve">Кошарац, Милица   </t>
  </si>
  <si>
    <t xml:space="preserve"> 254/2024</t>
  </si>
  <si>
    <t xml:space="preserve">Крушчић, Данило   </t>
  </si>
  <si>
    <t xml:space="preserve"> 57/2024</t>
  </si>
  <si>
    <t xml:space="preserve">Кукркић, Филип   </t>
  </si>
  <si>
    <t xml:space="preserve"> 113/2024</t>
  </si>
  <si>
    <t xml:space="preserve">Кумрић, Илија   </t>
  </si>
  <si>
    <t xml:space="preserve"> 211/2024</t>
  </si>
  <si>
    <t xml:space="preserve">Лазовић, Ана   </t>
  </si>
  <si>
    <t xml:space="preserve"> 158/2024</t>
  </si>
  <si>
    <t xml:space="preserve">Лазовић, Кристина   </t>
  </si>
  <si>
    <t xml:space="preserve"> 239/2024</t>
  </si>
  <si>
    <t xml:space="preserve">Лутовац, Коста   </t>
  </si>
  <si>
    <t xml:space="preserve"> 1/2024</t>
  </si>
  <si>
    <t xml:space="preserve">Мајски, Немања   </t>
  </si>
  <si>
    <t xml:space="preserve"> 107/2024</t>
  </si>
  <si>
    <t xml:space="preserve">Максимовић, Миљан   </t>
  </si>
  <si>
    <t xml:space="preserve"> 46/2024</t>
  </si>
  <si>
    <t xml:space="preserve">Маринковић, Милош   </t>
  </si>
  <si>
    <t xml:space="preserve"> 97/2024</t>
  </si>
  <si>
    <t xml:space="preserve">Марковић, Маријана   </t>
  </si>
  <si>
    <t xml:space="preserve"> 13/2024</t>
  </si>
  <si>
    <t xml:space="preserve">Марковић, Урош   </t>
  </si>
  <si>
    <t xml:space="preserve"> 166/2024</t>
  </si>
  <si>
    <t xml:space="preserve">Мартиновић, Стефан   </t>
  </si>
  <si>
    <t xml:space="preserve"> 147/2024</t>
  </si>
  <si>
    <t xml:space="preserve">Мијајловић, Лена   </t>
  </si>
  <si>
    <t xml:space="preserve"> 221/2024</t>
  </si>
  <si>
    <t xml:space="preserve">Микић, Нина   </t>
  </si>
  <si>
    <t xml:space="preserve"> 160/2024</t>
  </si>
  <si>
    <t xml:space="preserve">Милијић, Борис   </t>
  </si>
  <si>
    <t xml:space="preserve"> 96/2024</t>
  </si>
  <si>
    <t xml:space="preserve">Милић, Михаило   </t>
  </si>
  <si>
    <t xml:space="preserve"> 75/2024</t>
  </si>
  <si>
    <t xml:space="preserve">Милојевић, Јован   </t>
  </si>
  <si>
    <t xml:space="preserve"> 180/2024</t>
  </si>
  <si>
    <t xml:space="preserve">Милојевић, Маша   </t>
  </si>
  <si>
    <t xml:space="preserve"> 37/2024</t>
  </si>
  <si>
    <t xml:space="preserve">Милојевић, Огњен   </t>
  </si>
  <si>
    <t xml:space="preserve"> 5/2024</t>
  </si>
  <si>
    <t xml:space="preserve">Милошевић, Александар   </t>
  </si>
  <si>
    <t xml:space="preserve"> 131/2024</t>
  </si>
  <si>
    <t xml:space="preserve">Милошевић, Жељана   </t>
  </si>
  <si>
    <t xml:space="preserve"> 58/2024</t>
  </si>
  <si>
    <t xml:space="preserve">Митић, Лука   </t>
  </si>
  <si>
    <t xml:space="preserve"> 20/2024</t>
  </si>
  <si>
    <t xml:space="preserve">Мићић, Јован   </t>
  </si>
  <si>
    <t xml:space="preserve"> 152/2024</t>
  </si>
  <si>
    <t xml:space="preserve">Мићовић, Богдан   </t>
  </si>
  <si>
    <t xml:space="preserve"> 224/2024</t>
  </si>
  <si>
    <t xml:space="preserve">Младеновић, Кристина   </t>
  </si>
  <si>
    <t xml:space="preserve"> 53/2024</t>
  </si>
  <si>
    <t xml:space="preserve">Мојсиловић, Вања   </t>
  </si>
  <si>
    <t xml:space="preserve"> 195/2024</t>
  </si>
  <si>
    <t xml:space="preserve">Мудринић, Ана   </t>
  </si>
  <si>
    <t xml:space="preserve"> 101/2024</t>
  </si>
  <si>
    <t xml:space="preserve">Николић, Ања   </t>
  </si>
  <si>
    <t xml:space="preserve"> 250/2024</t>
  </si>
  <si>
    <t xml:space="preserve">Николић, Михајло   </t>
  </si>
  <si>
    <t xml:space="preserve"> 80/2024</t>
  </si>
  <si>
    <t xml:space="preserve">Обрадовић, Уна   </t>
  </si>
  <si>
    <t xml:space="preserve"> 142/2024</t>
  </si>
  <si>
    <t xml:space="preserve">Остојић, Матеја   </t>
  </si>
  <si>
    <t xml:space="preserve"> 220/2024</t>
  </si>
  <si>
    <t xml:space="preserve">Павловић, Сунчица   </t>
  </si>
  <si>
    <t xml:space="preserve"> 6/2024</t>
  </si>
  <si>
    <t xml:space="preserve">Параментић, Марко   </t>
  </si>
  <si>
    <t xml:space="preserve"> 8/2024</t>
  </si>
  <si>
    <t xml:space="preserve">Пејић, Страхиња   </t>
  </si>
  <si>
    <t xml:space="preserve"> 134/2024</t>
  </si>
  <si>
    <t xml:space="preserve">Перуничић, Маја   </t>
  </si>
  <si>
    <t xml:space="preserve"> 93/2024</t>
  </si>
  <si>
    <t xml:space="preserve">Петковић, Матија   </t>
  </si>
  <si>
    <t xml:space="preserve"> 21/2024</t>
  </si>
  <si>
    <t xml:space="preserve">Петровић, Данило   </t>
  </si>
  <si>
    <t xml:space="preserve"> 153/2024</t>
  </si>
  <si>
    <t xml:space="preserve">Платанић, Александар   </t>
  </si>
  <si>
    <t xml:space="preserve"> 126/2024</t>
  </si>
  <si>
    <t xml:space="preserve">Радивојевић, Лука   </t>
  </si>
  <si>
    <t xml:space="preserve"> 22/2024</t>
  </si>
  <si>
    <t xml:space="preserve">Радивојевић, Стеван   </t>
  </si>
  <si>
    <t xml:space="preserve"> 151/2024</t>
  </si>
  <si>
    <t xml:space="preserve">Радовановић, Вук   </t>
  </si>
  <si>
    <t xml:space="preserve"> 42/2024</t>
  </si>
  <si>
    <t xml:space="preserve">Радоњић, Матија   </t>
  </si>
  <si>
    <t xml:space="preserve"> 201/2024</t>
  </si>
  <si>
    <t xml:space="preserve">Радосављевић, Никола   </t>
  </si>
  <si>
    <t xml:space="preserve"> 175/2024</t>
  </si>
  <si>
    <t xml:space="preserve">Ракита, Никола   </t>
  </si>
  <si>
    <t xml:space="preserve"> 127/2024</t>
  </si>
  <si>
    <t xml:space="preserve">Ракочевић, Маша   </t>
  </si>
  <si>
    <t xml:space="preserve"> 130/2024</t>
  </si>
  <si>
    <t xml:space="preserve">Славковић, Александра   </t>
  </si>
  <si>
    <t xml:space="preserve"> 104/2024</t>
  </si>
  <si>
    <t xml:space="preserve">Спасић, Матеја   </t>
  </si>
  <si>
    <t xml:space="preserve"> 246/2024</t>
  </si>
  <si>
    <t xml:space="preserve">Станић, Срђан   </t>
  </si>
  <si>
    <t xml:space="preserve"> 139/2024</t>
  </si>
  <si>
    <t xml:space="preserve">Станков, Дуња   </t>
  </si>
  <si>
    <t xml:space="preserve"> 155/2024</t>
  </si>
  <si>
    <t xml:space="preserve">Станковић, Милена   </t>
  </si>
  <si>
    <t xml:space="preserve"> 106/2024</t>
  </si>
  <si>
    <t xml:space="preserve">Стевановић, Петар   </t>
  </si>
  <si>
    <t xml:space="preserve"> 19/2024</t>
  </si>
  <si>
    <t xml:space="preserve">Степановић, Татјана   </t>
  </si>
  <si>
    <t xml:space="preserve"> 66/2024</t>
  </si>
  <si>
    <t xml:space="preserve">Стефановић, Огњен   </t>
  </si>
  <si>
    <t xml:space="preserve"> 163/2024</t>
  </si>
  <si>
    <t xml:space="preserve">Стефановић, Теодора   </t>
  </si>
  <si>
    <t xml:space="preserve"> 47/2024</t>
  </si>
  <si>
    <t xml:space="preserve">Суботић, Душан   </t>
  </si>
  <si>
    <t xml:space="preserve"> 39/2024</t>
  </si>
  <si>
    <t xml:space="preserve">Тадић, Алекса   </t>
  </si>
  <si>
    <t xml:space="preserve"> 50/2024</t>
  </si>
  <si>
    <t xml:space="preserve">Томић, Нина   </t>
  </si>
  <si>
    <t xml:space="preserve"> 98/2024</t>
  </si>
  <si>
    <t xml:space="preserve">Томић, Уна   </t>
  </si>
  <si>
    <t xml:space="preserve"> 170/2024</t>
  </si>
  <si>
    <t xml:space="preserve">Топаловић, Софија   </t>
  </si>
  <si>
    <t xml:space="preserve"> 244/2024</t>
  </si>
  <si>
    <t xml:space="preserve">Трбојевић, Андреј   </t>
  </si>
  <si>
    <t xml:space="preserve"> 76/2024</t>
  </si>
  <si>
    <t xml:space="preserve">Фатић, Огњен   </t>
  </si>
  <si>
    <t xml:space="preserve"> 137/2024</t>
  </si>
  <si>
    <t xml:space="preserve">Цветковић, Јован   </t>
  </si>
  <si>
    <t xml:space="preserve"> 200/2024</t>
  </si>
  <si>
    <t xml:space="preserve">Шевић, Александра   </t>
  </si>
  <si>
    <t xml:space="preserve"> 86/2024</t>
  </si>
  <si>
    <t xml:space="preserve">Шуловић, Ђорђе   </t>
  </si>
  <si>
    <t xml:space="preserve"> 76/2023</t>
  </si>
  <si>
    <t xml:space="preserve">Алексић, Јулијана   </t>
  </si>
  <si>
    <t xml:space="preserve"> 184/2023</t>
  </si>
  <si>
    <t xml:space="preserve">Антијевић, Стефан   </t>
  </si>
  <si>
    <t xml:space="preserve"> 283/2022</t>
  </si>
  <si>
    <t xml:space="preserve">Ахац, Никола   </t>
  </si>
  <si>
    <t xml:space="preserve"> 122/2021</t>
  </si>
  <si>
    <t xml:space="preserve">Бајић, Богдан   </t>
  </si>
  <si>
    <t xml:space="preserve"> 126/2023</t>
  </si>
  <si>
    <t xml:space="preserve">Берић, Михаило   </t>
  </si>
  <si>
    <t xml:space="preserve"> 149/2022</t>
  </si>
  <si>
    <t xml:space="preserve">Биговић, Милош   </t>
  </si>
  <si>
    <t xml:space="preserve"> 284/2022</t>
  </si>
  <si>
    <t xml:space="preserve">Бимбашић, Сара   </t>
  </si>
  <si>
    <t xml:space="preserve"> 246/2021</t>
  </si>
  <si>
    <t xml:space="preserve">Васић, Димитрије   </t>
  </si>
  <si>
    <t xml:space="preserve"> 207/2023</t>
  </si>
  <si>
    <t xml:space="preserve">Витас, Анастасија   </t>
  </si>
  <si>
    <t xml:space="preserve"> 45/2019</t>
  </si>
  <si>
    <t xml:space="preserve">Војиновић, Стеван   </t>
  </si>
  <si>
    <t xml:space="preserve"> 255/2020</t>
  </si>
  <si>
    <t xml:space="preserve">Вујатовић, Вук   </t>
  </si>
  <si>
    <t xml:space="preserve"> 282/2020</t>
  </si>
  <si>
    <t xml:space="preserve">Вујић, Дејан   </t>
  </si>
  <si>
    <t xml:space="preserve"> 95/2017</t>
  </si>
  <si>
    <t xml:space="preserve">Вујичић, Петар   </t>
  </si>
  <si>
    <t xml:space="preserve"> 222/2023</t>
  </si>
  <si>
    <t xml:space="preserve">Вујовић, Дарко   </t>
  </si>
  <si>
    <t xml:space="preserve"> 219/2021</t>
  </si>
  <si>
    <t xml:space="preserve">Вуковић, Василије   </t>
  </si>
  <si>
    <t xml:space="preserve"> 170/2020</t>
  </si>
  <si>
    <t xml:space="preserve">Гајић, Мина   </t>
  </si>
  <si>
    <t xml:space="preserve"> 151/2018</t>
  </si>
  <si>
    <t xml:space="preserve">Глигић, Марко   </t>
  </si>
  <si>
    <t xml:space="preserve"> 235/2017</t>
  </si>
  <si>
    <t xml:space="preserve">Глигоријевић, Александар   </t>
  </si>
  <si>
    <t xml:space="preserve"> 235/2022</t>
  </si>
  <si>
    <t xml:space="preserve">Дамњановић, Михаило   </t>
  </si>
  <si>
    <t xml:space="preserve"> 142/2021</t>
  </si>
  <si>
    <t xml:space="preserve">Дангубић, Ђорђе   </t>
  </si>
  <si>
    <t xml:space="preserve"> 86/2023</t>
  </si>
  <si>
    <t xml:space="preserve">Дојчиновић, Алекса   </t>
  </si>
  <si>
    <t xml:space="preserve"> 279/2019</t>
  </si>
  <si>
    <t xml:space="preserve">Достанић, Урош   </t>
  </si>
  <si>
    <t xml:space="preserve"> 149/2023</t>
  </si>
  <si>
    <t xml:space="preserve">Ђокић, Софија   </t>
  </si>
  <si>
    <t xml:space="preserve"> 259/2023</t>
  </si>
  <si>
    <t xml:space="preserve">Ђорђевић, Јеврем   </t>
  </si>
  <si>
    <t xml:space="preserve"> 114/2021</t>
  </si>
  <si>
    <t xml:space="preserve">Ђурђевић, Немања   </t>
  </si>
  <si>
    <t xml:space="preserve"> 66/2022</t>
  </si>
  <si>
    <t xml:space="preserve">Ђурић, Лазар   </t>
  </si>
  <si>
    <t xml:space="preserve"> 214/2023</t>
  </si>
  <si>
    <t xml:space="preserve">Ђуровић, Слађана   </t>
  </si>
  <si>
    <t xml:space="preserve"> 51/2020</t>
  </si>
  <si>
    <t xml:space="preserve">Еделински, Иван   </t>
  </si>
  <si>
    <t xml:space="preserve"> 201/2023</t>
  </si>
  <si>
    <t xml:space="preserve">Ерић, Ивана   </t>
  </si>
  <si>
    <t xml:space="preserve"> 113/2021</t>
  </si>
  <si>
    <t xml:space="preserve">Жежељ, Иван   </t>
  </si>
  <si>
    <t xml:space="preserve"> 274/2023</t>
  </si>
  <si>
    <t xml:space="preserve">Живадиновић, Војин   </t>
  </si>
  <si>
    <t xml:space="preserve"> 353/2021</t>
  </si>
  <si>
    <t xml:space="preserve">Живановић, Михајло   </t>
  </si>
  <si>
    <t xml:space="preserve"> 31/2022</t>
  </si>
  <si>
    <t xml:space="preserve">Жугић, Душан   </t>
  </si>
  <si>
    <t xml:space="preserve"> 345/2021</t>
  </si>
  <si>
    <t xml:space="preserve">Здјелар, Катарина   </t>
  </si>
  <si>
    <t xml:space="preserve"> 155/2022</t>
  </si>
  <si>
    <t xml:space="preserve">Зејак, Нера   </t>
  </si>
  <si>
    <t xml:space="preserve"> 130/2023</t>
  </si>
  <si>
    <t xml:space="preserve">Зечевић, Александра   </t>
  </si>
  <si>
    <t xml:space="preserve"> 278/2022</t>
  </si>
  <si>
    <t xml:space="preserve">Зечевић, Тијана   </t>
  </si>
  <si>
    <t xml:space="preserve"> 293/2022</t>
  </si>
  <si>
    <t xml:space="preserve">Зрнић, Марија   </t>
  </si>
  <si>
    <t xml:space="preserve"> 200/2021</t>
  </si>
  <si>
    <t xml:space="preserve">Илић, Никола   </t>
  </si>
  <si>
    <t xml:space="preserve"> 93/2019</t>
  </si>
  <si>
    <t xml:space="preserve">Јанићевић, Анђела   </t>
  </si>
  <si>
    <t xml:space="preserve"> 195/2022</t>
  </si>
  <si>
    <t xml:space="preserve">Јовановић, Дамјан   </t>
  </si>
  <si>
    <t xml:space="preserve"> 236/2023</t>
  </si>
  <si>
    <t xml:space="preserve">Јовановић, Нина   </t>
  </si>
  <si>
    <t xml:space="preserve"> 121/2023</t>
  </si>
  <si>
    <t xml:space="preserve">Јовић, Елена   </t>
  </si>
  <si>
    <t xml:space="preserve"> 186/2024</t>
  </si>
  <si>
    <t xml:space="preserve">Јовић, Марта   </t>
  </si>
  <si>
    <t xml:space="preserve"> 283/2021</t>
  </si>
  <si>
    <t xml:space="preserve">Јокић, Невена   </t>
  </si>
  <si>
    <t xml:space="preserve"> 194/2022</t>
  </si>
  <si>
    <t xml:space="preserve">Јокић, Немања   </t>
  </si>
  <si>
    <t xml:space="preserve"> 186/2023</t>
  </si>
  <si>
    <t xml:space="preserve">Касалица, Матија   </t>
  </si>
  <si>
    <t xml:space="preserve"> 219/2022</t>
  </si>
  <si>
    <t xml:space="preserve">Катанић, Бранко   </t>
  </si>
  <si>
    <t xml:space="preserve"> 59/2020</t>
  </si>
  <si>
    <t xml:space="preserve">Клемпић, Дамир   </t>
  </si>
  <si>
    <t xml:space="preserve"> 365/2022</t>
  </si>
  <si>
    <t xml:space="preserve">Којичић, Леа   </t>
  </si>
  <si>
    <t xml:space="preserve"> 185/2023</t>
  </si>
  <si>
    <t xml:space="preserve">Костић, Николија   </t>
  </si>
  <si>
    <t xml:space="preserve"> 245/2022</t>
  </si>
  <si>
    <t xml:space="preserve">Крсмановић, Марко   </t>
  </si>
  <si>
    <t xml:space="preserve"> 170/2023</t>
  </si>
  <si>
    <t xml:space="preserve">Крсмановић, Огњен   </t>
  </si>
  <si>
    <t xml:space="preserve"> 264/2022</t>
  </si>
  <si>
    <t xml:space="preserve">Круљ, Страхиња   </t>
  </si>
  <si>
    <t xml:space="preserve"> 220/2022</t>
  </si>
  <si>
    <t xml:space="preserve">Лазић, Петра   </t>
  </si>
  <si>
    <t xml:space="preserve"> 266/2022</t>
  </si>
  <si>
    <t xml:space="preserve">Лечић, Милан   </t>
  </si>
  <si>
    <t xml:space="preserve"> 111/2023</t>
  </si>
  <si>
    <t xml:space="preserve">Ликар, Вања   </t>
  </si>
  <si>
    <t xml:space="preserve"> 202/2023</t>
  </si>
  <si>
    <t xml:space="preserve">Лукић, Зоја   </t>
  </si>
  <si>
    <t xml:space="preserve"> 242/2023</t>
  </si>
  <si>
    <t xml:space="preserve">Луковић, Јана   </t>
  </si>
  <si>
    <t xml:space="preserve"> 190/2023</t>
  </si>
  <si>
    <t xml:space="preserve">Мажинг, Урош   </t>
  </si>
  <si>
    <t xml:space="preserve"> 244/2020</t>
  </si>
  <si>
    <t xml:space="preserve">Марковић, Алекса   </t>
  </si>
  <si>
    <t xml:space="preserve"> 244/2023</t>
  </si>
  <si>
    <t xml:space="preserve">Марковић, Милица   </t>
  </si>
  <si>
    <t xml:space="preserve"> 272/2022</t>
  </si>
  <si>
    <t xml:space="preserve">Матић, Лука   </t>
  </si>
  <si>
    <t xml:space="preserve"> 210/2019</t>
  </si>
  <si>
    <t xml:space="preserve">Мефаиловски Станојевић, Андреа   </t>
  </si>
  <si>
    <t xml:space="preserve"> 241/2020</t>
  </si>
  <si>
    <t xml:space="preserve">Мијалковић, Братислав   </t>
  </si>
  <si>
    <t xml:space="preserve"> 241/2023</t>
  </si>
  <si>
    <t xml:space="preserve">Микавица, Ангелина   </t>
  </si>
  <si>
    <t xml:space="preserve"> 62/2023</t>
  </si>
  <si>
    <t xml:space="preserve">Милановић, Александар   </t>
  </si>
  <si>
    <t xml:space="preserve"> 241/2022</t>
  </si>
  <si>
    <t xml:space="preserve">Милићевић, Ива   </t>
  </si>
  <si>
    <t xml:space="preserve"> 279/2023</t>
  </si>
  <si>
    <t xml:space="preserve">Милосављевић, Андреј   </t>
  </si>
  <si>
    <t xml:space="preserve"> 176/2023</t>
  </si>
  <si>
    <t xml:space="preserve">Милошевић, Ђорђе   </t>
  </si>
  <si>
    <t xml:space="preserve"> 225/2023</t>
  </si>
  <si>
    <t xml:space="preserve">Миодраговић, Марија   </t>
  </si>
  <si>
    <t xml:space="preserve"> 92/2022</t>
  </si>
  <si>
    <t xml:space="preserve">Митровић, Лука   </t>
  </si>
  <si>
    <t xml:space="preserve"> 148/2023</t>
  </si>
  <si>
    <t xml:space="preserve">Мићевић, Матеја   </t>
  </si>
  <si>
    <t xml:space="preserve"> 109/2020</t>
  </si>
  <si>
    <t xml:space="preserve">Мићевић, Митар   </t>
  </si>
  <si>
    <t xml:space="preserve"> 171/2021</t>
  </si>
  <si>
    <t xml:space="preserve">Михајлов, Андреј   </t>
  </si>
  <si>
    <t xml:space="preserve"> 146/2022</t>
  </si>
  <si>
    <t xml:space="preserve">Остојић, Вук   </t>
  </si>
  <si>
    <t xml:space="preserve"> 80/2018</t>
  </si>
  <si>
    <t xml:space="preserve">Остојић, Ђорђе   </t>
  </si>
  <si>
    <t xml:space="preserve"> 161/2023</t>
  </si>
  <si>
    <t xml:space="preserve">Пантелић, Андреа   </t>
  </si>
  <si>
    <t xml:space="preserve"> 220/2023</t>
  </si>
  <si>
    <t xml:space="preserve">Парлић, Страхиња   </t>
  </si>
  <si>
    <t xml:space="preserve"> 253/2023</t>
  </si>
  <si>
    <t xml:space="preserve">Подрашчанин, Маша   </t>
  </si>
  <si>
    <t xml:space="preserve"> 127/2023</t>
  </si>
  <si>
    <t xml:space="preserve">Поледица, Богдан   </t>
  </si>
  <si>
    <t xml:space="preserve"> 250/2023</t>
  </si>
  <si>
    <t xml:space="preserve">Поповић, Алекса   </t>
  </si>
  <si>
    <t xml:space="preserve"> 62/2019</t>
  </si>
  <si>
    <t xml:space="preserve">Поповић, Давид   </t>
  </si>
  <si>
    <t xml:space="preserve"> 323/2019</t>
  </si>
  <si>
    <t xml:space="preserve">Поповић, Душан   </t>
  </si>
  <si>
    <t xml:space="preserve"> 58/2020</t>
  </si>
  <si>
    <t xml:space="preserve">Радивојевић, Јана   </t>
  </si>
  <si>
    <t xml:space="preserve"> 143/2022</t>
  </si>
  <si>
    <t xml:space="preserve">Радивојевић, Огњен   </t>
  </si>
  <si>
    <t xml:space="preserve"> 87/2023</t>
  </si>
  <si>
    <t xml:space="preserve">Радмановац, Ана   </t>
  </si>
  <si>
    <t xml:space="preserve"> 224/2023</t>
  </si>
  <si>
    <t xml:space="preserve">Радовић, Ана   </t>
  </si>
  <si>
    <t xml:space="preserve"> 212/2023</t>
  </si>
  <si>
    <t xml:space="preserve">Радојковић, Марко   </t>
  </si>
  <si>
    <t xml:space="preserve"> 247/2023</t>
  </si>
  <si>
    <t xml:space="preserve">Рамадани, Тарик   </t>
  </si>
  <si>
    <t xml:space="preserve"> 180/2017</t>
  </si>
  <si>
    <t xml:space="preserve">Ранковић, Вук   </t>
  </si>
  <si>
    <t xml:space="preserve"> 223/2023</t>
  </si>
  <si>
    <t xml:space="preserve">Ристановић, Ђорђе   </t>
  </si>
  <si>
    <t xml:space="preserve"> 214/2022</t>
  </si>
  <si>
    <t xml:space="preserve">Савић, Лука   </t>
  </si>
  <si>
    <t xml:space="preserve"> 298/2018</t>
  </si>
  <si>
    <t xml:space="preserve">Самарџић, Михајло   </t>
  </si>
  <si>
    <t xml:space="preserve"> 159/2023</t>
  </si>
  <si>
    <t xml:space="preserve">Сарић, Валентина   </t>
  </si>
  <si>
    <t xml:space="preserve"> 203/2020</t>
  </si>
  <si>
    <t xml:space="preserve">Седлар, Милан   </t>
  </si>
  <si>
    <t xml:space="preserve"> 252/2022</t>
  </si>
  <si>
    <t xml:space="preserve">Сеничанин, Вељко   </t>
  </si>
  <si>
    <t xml:space="preserve"> 187/2023</t>
  </si>
  <si>
    <t xml:space="preserve">Стаменковић, Вук   </t>
  </si>
  <si>
    <t xml:space="preserve"> 271/2022</t>
  </si>
  <si>
    <t xml:space="preserve">Стаменковић, Лука   </t>
  </si>
  <si>
    <t xml:space="preserve"> 22/2023</t>
  </si>
  <si>
    <t xml:space="preserve">Станковић, Анђела   </t>
  </si>
  <si>
    <t xml:space="preserve"> 238/2023</t>
  </si>
  <si>
    <t xml:space="preserve">Станојевић, Марија   </t>
  </si>
  <si>
    <t xml:space="preserve"> 247/2020</t>
  </si>
  <si>
    <t xml:space="preserve">Стоиљковић, Алекса   </t>
  </si>
  <si>
    <t xml:space="preserve"> 173/2019</t>
  </si>
  <si>
    <t xml:space="preserve">Стојанов, Милана   </t>
  </si>
  <si>
    <t xml:space="preserve"> 277/2020</t>
  </si>
  <si>
    <t xml:space="preserve">Стојчевски, Иван   </t>
  </si>
  <si>
    <t xml:space="preserve"> 120/2021</t>
  </si>
  <si>
    <t xml:space="preserve">Стублинчевић, Александра   </t>
  </si>
  <si>
    <t xml:space="preserve"> 226/2023</t>
  </si>
  <si>
    <t xml:space="preserve">Суботички, Дејан   </t>
  </si>
  <si>
    <t xml:space="preserve"> 282/2022</t>
  </si>
  <si>
    <t xml:space="preserve">Тодоровић, Матија   </t>
  </si>
  <si>
    <t xml:space="preserve"> 147/2020</t>
  </si>
  <si>
    <t xml:space="preserve">Тодоровић, Немања   </t>
  </si>
  <si>
    <t xml:space="preserve"> 261/2022</t>
  </si>
  <si>
    <t xml:space="preserve">Тодоровић, Стеван   </t>
  </si>
  <si>
    <t xml:space="preserve"> 128/2022</t>
  </si>
  <si>
    <t xml:space="preserve">Тохољ, Тадија   </t>
  </si>
  <si>
    <t xml:space="preserve"> 33/2023</t>
  </si>
  <si>
    <t xml:space="preserve">Филиповић, Јован   </t>
  </si>
  <si>
    <t xml:space="preserve"> 198/2020</t>
  </si>
  <si>
    <t xml:space="preserve">Филиповић, Мартина   </t>
  </si>
  <si>
    <t xml:space="preserve"> 253/2021</t>
  </si>
  <si>
    <t xml:space="preserve">Цветковић, Павле   </t>
  </si>
  <si>
    <t xml:space="preserve"> 150/2022</t>
  </si>
  <si>
    <t xml:space="preserve">Церовић, Ђуро   </t>
  </si>
  <si>
    <t xml:space="preserve"> 215/2023</t>
  </si>
  <si>
    <t xml:space="preserve">Црнчевић, Матија   </t>
  </si>
  <si>
    <t xml:space="preserve"> 210/2023</t>
  </si>
  <si>
    <t xml:space="preserve">Шишкин, Катарина 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AFD095"/>
        <bgColor rgb="FFB4C7D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FD09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245" activeCellId="0" sqref="O24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"/>
    <col collapsed="false" customWidth="true" hidden="false" outlineLevel="0" max="3" min="3" style="0" width="17.1"/>
    <col collapsed="false" customWidth="true" hidden="false" outlineLevel="0" max="4" min="4" style="0" width="13.62"/>
    <col collapsed="false" customWidth="true" hidden="false" outlineLevel="0" max="12" min="8" style="0" width="6.94"/>
    <col collapsed="false" customWidth="true" hidden="false" outlineLevel="0" max="15" min="15" style="0" width="10.56"/>
    <col collapsed="false" customWidth="true" hidden="false" outlineLevel="0" max="17" min="17" style="0" width="8.19"/>
    <col collapsed="false" customWidth="true" hidden="false" outlineLevel="0" max="18" min="18" style="0" width="9.5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1"/>
      <c r="H1" s="1" t="s">
        <v>5</v>
      </c>
      <c r="I1" s="1"/>
      <c r="J1" s="1"/>
      <c r="K1" s="1"/>
      <c r="L1" s="1"/>
      <c r="M1" s="1"/>
      <c r="N1" s="1"/>
      <c r="O1" s="1" t="s">
        <v>6</v>
      </c>
      <c r="P1" s="1"/>
      <c r="Q1" s="1" t="s">
        <v>7</v>
      </c>
      <c r="R1" s="1"/>
      <c r="S1" s="1"/>
      <c r="T1" s="1" t="s">
        <v>8</v>
      </c>
    </row>
    <row r="2" customFormat="false" ht="12.8" hidden="false" customHeight="false" outlineLevel="0" collapsed="false">
      <c r="A2" s="1"/>
      <c r="B2" s="1"/>
      <c r="C2" s="2" t="s">
        <v>9</v>
      </c>
      <c r="D2" s="2" t="s">
        <v>10</v>
      </c>
      <c r="E2" s="1"/>
      <c r="F2" s="2" t="s">
        <v>11</v>
      </c>
      <c r="G2" s="2" t="s">
        <v>12</v>
      </c>
      <c r="H2" s="2" t="s">
        <v>13</v>
      </c>
      <c r="I2" s="2" t="s">
        <v>14</v>
      </c>
      <c r="J2" s="2" t="s">
        <v>15</v>
      </c>
      <c r="K2" s="0" t="s">
        <v>16</v>
      </c>
      <c r="L2" s="0" t="s">
        <v>17</v>
      </c>
      <c r="M2" s="2" t="s">
        <v>18</v>
      </c>
      <c r="N2" s="2" t="s">
        <v>19</v>
      </c>
      <c r="O2" s="2" t="s">
        <v>20</v>
      </c>
      <c r="P2" s="2" t="s">
        <v>5</v>
      </c>
      <c r="Q2" s="0" t="s">
        <v>21</v>
      </c>
      <c r="R2" s="2" t="s">
        <v>22</v>
      </c>
      <c r="S2" s="2" t="s">
        <v>23</v>
      </c>
      <c r="T2" s="1"/>
    </row>
    <row r="3" customFormat="false" ht="12.8" hidden="false" customHeight="false" outlineLevel="0" collapsed="false">
      <c r="A3" s="0" t="s">
        <v>24</v>
      </c>
      <c r="B3" s="3" t="s">
        <v>25</v>
      </c>
      <c r="G3" s="0" t="n">
        <f aca="false">IF(ISBLANK(F3),D3,F3)</f>
        <v>0</v>
      </c>
      <c r="M3" s="0" t="n">
        <f aca="false">SUM(H3:L3)</f>
        <v>0</v>
      </c>
      <c r="N3" s="0" t="n">
        <f aca="false">M3/500*60</f>
        <v>0</v>
      </c>
      <c r="O3" s="0" t="n">
        <f aca="false">IF(G3&lt;16,0,1)</f>
        <v>0</v>
      </c>
      <c r="P3" s="0" t="n">
        <f aca="false">IF(N3&lt;24,0,1)</f>
        <v>0</v>
      </c>
      <c r="Q3" s="0" t="n">
        <f aca="false">C3+G3+N3/6*5</f>
        <v>0</v>
      </c>
      <c r="R3" s="0" t="n">
        <f aca="false">G3+N3</f>
        <v>0</v>
      </c>
      <c r="S3" s="0" t="n">
        <f aca="false">MAX(Q3,R3)</f>
        <v>0</v>
      </c>
      <c r="T3" s="0" t="str">
        <f aca="false">IF(AND(ISBLANK(F3),ISBLANK(H3)),"",IF(OR(O3=0,P3=0),5,IF(S3&lt;51,5,IF(S3&lt;61,6,IF(S3&lt;71,7,IF(S3&lt;81,8,IF(S3&lt;91,9,10)))))))</f>
        <v/>
      </c>
    </row>
    <row r="4" customFormat="false" ht="12.8" hidden="false" customHeight="false" outlineLevel="0" collapsed="false">
      <c r="A4" s="0" t="s">
        <v>26</v>
      </c>
      <c r="B4" s="3" t="s">
        <v>27</v>
      </c>
      <c r="G4" s="0" t="n">
        <f aca="false">IF(ISBLANK(F4),D4,F4)</f>
        <v>0</v>
      </c>
      <c r="M4" s="0" t="n">
        <f aca="false">SUM(H4:L4)</f>
        <v>0</v>
      </c>
      <c r="N4" s="0" t="n">
        <f aca="false">M4/500*60</f>
        <v>0</v>
      </c>
      <c r="O4" s="0" t="n">
        <f aca="false">IF(G4&lt;16,0,1)</f>
        <v>0</v>
      </c>
      <c r="P4" s="0" t="n">
        <f aca="false">IF(N4&lt;24,0,1)</f>
        <v>0</v>
      </c>
      <c r="Q4" s="0" t="n">
        <f aca="false">C4+G4+N4/6*5</f>
        <v>0</v>
      </c>
      <c r="R4" s="0" t="n">
        <f aca="false">G4+N4</f>
        <v>0</v>
      </c>
      <c r="S4" s="0" t="n">
        <f aca="false">MAX(Q4,R4)</f>
        <v>0</v>
      </c>
      <c r="T4" s="0" t="str">
        <f aca="false">IF(AND(ISBLANK(F4),ISBLANK(H4)),"",IF(OR(O4=0,P4=0),5,IF(S4&lt;51,5,IF(S4&lt;61,6,IF(S4&lt;71,7,IF(S4&lt;81,8,IF(S4&lt;91,9,10)))))))</f>
        <v/>
      </c>
    </row>
    <row r="5" customFormat="false" ht="12.8" hidden="false" customHeight="false" outlineLevel="0" collapsed="false">
      <c r="A5" s="0" t="s">
        <v>28</v>
      </c>
      <c r="B5" s="3" t="s">
        <v>29</v>
      </c>
      <c r="G5" s="0" t="n">
        <f aca="false">IF(ISBLANK(F5),D5,F5)</f>
        <v>0</v>
      </c>
      <c r="M5" s="0" t="n">
        <f aca="false">SUM(H5:L5)</f>
        <v>0</v>
      </c>
      <c r="N5" s="0" t="n">
        <f aca="false">M5/500*60</f>
        <v>0</v>
      </c>
      <c r="O5" s="0" t="n">
        <f aca="false">IF(G5&lt;16,0,1)</f>
        <v>0</v>
      </c>
      <c r="P5" s="0" t="n">
        <f aca="false">IF(N5&lt;24,0,1)</f>
        <v>0</v>
      </c>
      <c r="Q5" s="0" t="n">
        <f aca="false">C5+G5+N5/6*5</f>
        <v>0</v>
      </c>
      <c r="R5" s="0" t="n">
        <f aca="false">G5+N5</f>
        <v>0</v>
      </c>
      <c r="S5" s="0" t="n">
        <f aca="false">MAX(Q5,R5)</f>
        <v>0</v>
      </c>
      <c r="T5" s="0" t="str">
        <f aca="false">IF(AND(ISBLANK(F5),ISBLANK(H5)),"",IF(OR(O5=0,P5=0),5,IF(S5&lt;51,5,IF(S5&lt;61,6,IF(S5&lt;71,7,IF(S5&lt;81,8,IF(S5&lt;91,9,10)))))))</f>
        <v/>
      </c>
    </row>
    <row r="6" customFormat="false" ht="12.8" hidden="false" customHeight="false" outlineLevel="0" collapsed="false">
      <c r="A6" s="0" t="s">
        <v>30</v>
      </c>
      <c r="B6" s="3" t="s">
        <v>31</v>
      </c>
      <c r="G6" s="0" t="n">
        <f aca="false">IF(ISBLANK(F6),D6,F6)</f>
        <v>0</v>
      </c>
      <c r="M6" s="0" t="n">
        <f aca="false">SUM(H6:L6)</f>
        <v>0</v>
      </c>
      <c r="N6" s="0" t="n">
        <f aca="false">M6/500*60</f>
        <v>0</v>
      </c>
      <c r="O6" s="0" t="n">
        <f aca="false">IF(G6&lt;16,0,1)</f>
        <v>0</v>
      </c>
      <c r="P6" s="0" t="n">
        <f aca="false">IF(N6&lt;24,0,1)</f>
        <v>0</v>
      </c>
      <c r="Q6" s="0" t="n">
        <f aca="false">C6+G6+N6/6*5</f>
        <v>0</v>
      </c>
      <c r="R6" s="0" t="n">
        <f aca="false">G6+N6</f>
        <v>0</v>
      </c>
      <c r="S6" s="0" t="n">
        <f aca="false">MAX(Q6,R6)</f>
        <v>0</v>
      </c>
      <c r="T6" s="0" t="str">
        <f aca="false">IF(AND(ISBLANK(F6),ISBLANK(H6)),"",IF(OR(O6=0,P6=0),5,IF(S6&lt;51,5,IF(S6&lt;61,6,IF(S6&lt;71,7,IF(S6&lt;81,8,IF(S6&lt;91,9,10)))))))</f>
        <v/>
      </c>
    </row>
    <row r="7" customFormat="false" ht="12.8" hidden="false" customHeight="false" outlineLevel="0" collapsed="false">
      <c r="A7" s="0" t="s">
        <v>32</v>
      </c>
      <c r="B7" s="3" t="s">
        <v>33</v>
      </c>
      <c r="G7" s="0" t="n">
        <f aca="false">IF(ISBLANK(F7),D7,F7)</f>
        <v>0</v>
      </c>
      <c r="M7" s="0" t="n">
        <f aca="false">SUM(H7:L7)</f>
        <v>0</v>
      </c>
      <c r="N7" s="0" t="n">
        <f aca="false">M7/500*60</f>
        <v>0</v>
      </c>
      <c r="O7" s="0" t="n">
        <f aca="false">IF(G7&lt;16,0,1)</f>
        <v>0</v>
      </c>
      <c r="P7" s="0" t="n">
        <f aca="false">IF(N7&lt;24,0,1)</f>
        <v>0</v>
      </c>
      <c r="Q7" s="0" t="n">
        <f aca="false">C7+G7+N7/6*5</f>
        <v>0</v>
      </c>
      <c r="R7" s="0" t="n">
        <f aca="false">G7+N7</f>
        <v>0</v>
      </c>
      <c r="S7" s="0" t="n">
        <f aca="false">MAX(Q7,R7)</f>
        <v>0</v>
      </c>
      <c r="T7" s="0" t="str">
        <f aca="false">IF(AND(ISBLANK(F7),ISBLANK(H7)),"",IF(OR(O7=0,P7=0),5,IF(S7&lt;51,5,IF(S7&lt;61,6,IF(S7&lt;71,7,IF(S7&lt;81,8,IF(S7&lt;91,9,10)))))))</f>
        <v/>
      </c>
    </row>
    <row r="8" customFormat="false" ht="12.8" hidden="false" customHeight="false" outlineLevel="0" collapsed="false">
      <c r="A8" s="0" t="s">
        <v>34</v>
      </c>
      <c r="B8" s="3" t="s">
        <v>35</v>
      </c>
      <c r="G8" s="0" t="n">
        <f aca="false">IF(ISBLANK(F8),D8,F8)</f>
        <v>0</v>
      </c>
      <c r="M8" s="0" t="n">
        <f aca="false">SUM(H8:L8)</f>
        <v>0</v>
      </c>
      <c r="N8" s="0" t="n">
        <f aca="false">M8/500*60</f>
        <v>0</v>
      </c>
      <c r="O8" s="0" t="n">
        <f aca="false">IF(G8&lt;16,0,1)</f>
        <v>0</v>
      </c>
      <c r="P8" s="0" t="n">
        <f aca="false">IF(N8&lt;24,0,1)</f>
        <v>0</v>
      </c>
      <c r="Q8" s="0" t="n">
        <f aca="false">C8+G8+N8/6*5</f>
        <v>0</v>
      </c>
      <c r="R8" s="0" t="n">
        <f aca="false">G8+N8</f>
        <v>0</v>
      </c>
      <c r="S8" s="0" t="n">
        <f aca="false">MAX(Q8,R8)</f>
        <v>0</v>
      </c>
      <c r="T8" s="0" t="str">
        <f aca="false">IF(AND(ISBLANK(F8),ISBLANK(H8)),"",IF(OR(O8=0,P8=0),5,IF(S8&lt;51,5,IF(S8&lt;61,6,IF(S8&lt;71,7,IF(S8&lt;81,8,IF(S8&lt;91,9,10)))))))</f>
        <v/>
      </c>
    </row>
    <row r="9" customFormat="false" ht="12.8" hidden="false" customHeight="false" outlineLevel="0" collapsed="false">
      <c r="A9" s="0" t="s">
        <v>36</v>
      </c>
      <c r="B9" s="3" t="s">
        <v>37</v>
      </c>
      <c r="G9" s="0" t="n">
        <f aca="false">IF(ISBLANK(F9),D9,F9)</f>
        <v>0</v>
      </c>
      <c r="M9" s="0" t="n">
        <f aca="false">SUM(H9:L9)</f>
        <v>0</v>
      </c>
      <c r="N9" s="0" t="n">
        <f aca="false">M9/500*60</f>
        <v>0</v>
      </c>
      <c r="O9" s="0" t="n">
        <f aca="false">IF(G9&lt;16,0,1)</f>
        <v>0</v>
      </c>
      <c r="P9" s="0" t="n">
        <f aca="false">IF(N9&lt;24,0,1)</f>
        <v>0</v>
      </c>
      <c r="Q9" s="0" t="n">
        <f aca="false">C9+G9+N9/6*5</f>
        <v>0</v>
      </c>
      <c r="R9" s="0" t="n">
        <f aca="false">G9+N9</f>
        <v>0</v>
      </c>
      <c r="S9" s="0" t="n">
        <f aca="false">MAX(Q9,R9)</f>
        <v>0</v>
      </c>
      <c r="T9" s="0" t="str">
        <f aca="false">IF(AND(ISBLANK(F9),ISBLANK(H9)),"",IF(OR(O9=0,P9=0),5,IF(S9&lt;51,5,IF(S9&lt;61,6,IF(S9&lt;71,7,IF(S9&lt;81,8,IF(S9&lt;91,9,10)))))))</f>
        <v/>
      </c>
    </row>
    <row r="10" customFormat="false" ht="12.8" hidden="false" customHeight="false" outlineLevel="0" collapsed="false">
      <c r="A10" s="0" t="s">
        <v>38</v>
      </c>
      <c r="B10" s="3" t="s">
        <v>39</v>
      </c>
      <c r="G10" s="0" t="n">
        <f aca="false">IF(ISBLANK(F10),D10,F10)</f>
        <v>0</v>
      </c>
      <c r="M10" s="0" t="n">
        <f aca="false">SUM(H10:L10)</f>
        <v>0</v>
      </c>
      <c r="N10" s="0" t="n">
        <f aca="false">M10/500*60</f>
        <v>0</v>
      </c>
      <c r="O10" s="0" t="n">
        <f aca="false">IF(G10&lt;16,0,1)</f>
        <v>0</v>
      </c>
      <c r="P10" s="0" t="n">
        <f aca="false">IF(N10&lt;24,0,1)</f>
        <v>0</v>
      </c>
      <c r="Q10" s="0" t="n">
        <f aca="false">C10+G10+N10/6*5</f>
        <v>0</v>
      </c>
      <c r="R10" s="0" t="n">
        <f aca="false">G10+N10</f>
        <v>0</v>
      </c>
      <c r="S10" s="0" t="n">
        <f aca="false">MAX(Q10,R10)</f>
        <v>0</v>
      </c>
      <c r="T10" s="0" t="str">
        <f aca="false">IF(AND(ISBLANK(F10),ISBLANK(H10)),"",IF(OR(O10=0,P10=0),5,IF(S10&lt;51,5,IF(S10&lt;61,6,IF(S10&lt;71,7,IF(S10&lt;81,8,IF(S10&lt;91,9,10)))))))</f>
        <v/>
      </c>
    </row>
    <row r="11" customFormat="false" ht="12.8" hidden="false" customHeight="false" outlineLevel="0" collapsed="false">
      <c r="A11" s="0" t="s">
        <v>40</v>
      </c>
      <c r="B11" s="3" t="s">
        <v>41</v>
      </c>
      <c r="G11" s="0" t="n">
        <f aca="false">IF(ISBLANK(F11),D11,F11)</f>
        <v>0</v>
      </c>
      <c r="M11" s="0" t="n">
        <f aca="false">SUM(H11:L11)</f>
        <v>0</v>
      </c>
      <c r="N11" s="0" t="n">
        <f aca="false">M11/500*60</f>
        <v>0</v>
      </c>
      <c r="O11" s="0" t="n">
        <f aca="false">IF(G11&lt;16,0,1)</f>
        <v>0</v>
      </c>
      <c r="P11" s="0" t="n">
        <f aca="false">IF(N11&lt;24,0,1)</f>
        <v>0</v>
      </c>
      <c r="Q11" s="0" t="n">
        <f aca="false">C11+G11+N11/6*5</f>
        <v>0</v>
      </c>
      <c r="R11" s="0" t="n">
        <f aca="false">G11+N11</f>
        <v>0</v>
      </c>
      <c r="S11" s="0" t="n">
        <f aca="false">MAX(Q11,R11)</f>
        <v>0</v>
      </c>
      <c r="T11" s="0" t="str">
        <f aca="false">IF(AND(ISBLANK(F11),ISBLANK(H11)),"",IF(OR(O11=0,P11=0),5,IF(S11&lt;51,5,IF(S11&lt;61,6,IF(S11&lt;71,7,IF(S11&lt;81,8,IF(S11&lt;91,9,10)))))))</f>
        <v/>
      </c>
    </row>
    <row r="12" customFormat="false" ht="12.8" hidden="false" customHeight="false" outlineLevel="0" collapsed="false">
      <c r="A12" s="0" t="s">
        <v>42</v>
      </c>
      <c r="B12" s="3" t="s">
        <v>43</v>
      </c>
      <c r="G12" s="0" t="n">
        <f aca="false">IF(ISBLANK(F12),D12,F12)</f>
        <v>0</v>
      </c>
      <c r="M12" s="0" t="n">
        <f aca="false">SUM(H12:L12)</f>
        <v>0</v>
      </c>
      <c r="N12" s="0" t="n">
        <f aca="false">M12/500*60</f>
        <v>0</v>
      </c>
      <c r="O12" s="0" t="n">
        <f aca="false">IF(G12&lt;16,0,1)</f>
        <v>0</v>
      </c>
      <c r="P12" s="0" t="n">
        <f aca="false">IF(N12&lt;24,0,1)</f>
        <v>0</v>
      </c>
      <c r="Q12" s="0" t="n">
        <f aca="false">C12+G12+N12/6*5</f>
        <v>0</v>
      </c>
      <c r="R12" s="0" t="n">
        <f aca="false">G12+N12</f>
        <v>0</v>
      </c>
      <c r="S12" s="0" t="n">
        <f aca="false">MAX(Q12,R12)</f>
        <v>0</v>
      </c>
      <c r="T12" s="0" t="str">
        <f aca="false">IF(AND(ISBLANK(F12),ISBLANK(H12)),"",IF(OR(O12=0,P12=0),5,IF(S12&lt;51,5,IF(S12&lt;61,6,IF(S12&lt;71,7,IF(S12&lt;81,8,IF(S12&lt;91,9,10)))))))</f>
        <v/>
      </c>
    </row>
    <row r="13" customFormat="false" ht="12.8" hidden="false" customHeight="false" outlineLevel="0" collapsed="false">
      <c r="A13" s="0" t="s">
        <v>44</v>
      </c>
      <c r="B13" s="3" t="s">
        <v>45</v>
      </c>
      <c r="G13" s="0" t="n">
        <f aca="false">IF(ISBLANK(F13),D13,F13)</f>
        <v>0</v>
      </c>
      <c r="M13" s="0" t="n">
        <f aca="false">SUM(H13:L13)</f>
        <v>0</v>
      </c>
      <c r="N13" s="0" t="n">
        <f aca="false">M13/500*60</f>
        <v>0</v>
      </c>
      <c r="O13" s="0" t="n">
        <f aca="false">IF(G13&lt;16,0,1)</f>
        <v>0</v>
      </c>
      <c r="P13" s="0" t="n">
        <f aca="false">IF(N13&lt;24,0,1)</f>
        <v>0</v>
      </c>
      <c r="Q13" s="0" t="n">
        <f aca="false">C13+G13+N13/6*5</f>
        <v>0</v>
      </c>
      <c r="R13" s="0" t="n">
        <f aca="false">G13+N13</f>
        <v>0</v>
      </c>
      <c r="S13" s="0" t="n">
        <f aca="false">MAX(Q13,R13)</f>
        <v>0</v>
      </c>
      <c r="T13" s="0" t="str">
        <f aca="false">IF(AND(ISBLANK(F13),ISBLANK(H13)),"",IF(OR(O13=0,P13=0),5,IF(S13&lt;51,5,IF(S13&lt;61,6,IF(S13&lt;71,7,IF(S13&lt;81,8,IF(S13&lt;91,9,10)))))))</f>
        <v/>
      </c>
    </row>
    <row r="14" customFormat="false" ht="12.8" hidden="false" customHeight="false" outlineLevel="0" collapsed="false">
      <c r="A14" s="0" t="s">
        <v>46</v>
      </c>
      <c r="B14" s="3" t="s">
        <v>47</v>
      </c>
      <c r="G14" s="0" t="n">
        <f aca="false">IF(ISBLANK(F14),D14,F14)</f>
        <v>0</v>
      </c>
      <c r="M14" s="0" t="n">
        <f aca="false">SUM(H14:L14)</f>
        <v>0</v>
      </c>
      <c r="N14" s="0" t="n">
        <f aca="false">M14/500*60</f>
        <v>0</v>
      </c>
      <c r="O14" s="0" t="n">
        <f aca="false">IF(G14&lt;16,0,1)</f>
        <v>0</v>
      </c>
      <c r="P14" s="0" t="n">
        <f aca="false">IF(N14&lt;24,0,1)</f>
        <v>0</v>
      </c>
      <c r="Q14" s="0" t="n">
        <f aca="false">C14+G14+N14/6*5</f>
        <v>0</v>
      </c>
      <c r="R14" s="0" t="n">
        <f aca="false">G14+N14</f>
        <v>0</v>
      </c>
      <c r="S14" s="0" t="n">
        <f aca="false">MAX(Q14,R14)</f>
        <v>0</v>
      </c>
      <c r="T14" s="0" t="str">
        <f aca="false">IF(AND(ISBLANK(F14),ISBLANK(H14)),"",IF(OR(O14=0,P14=0),5,IF(S14&lt;51,5,IF(S14&lt;61,6,IF(S14&lt;71,7,IF(S14&lt;81,8,IF(S14&lt;91,9,10)))))))</f>
        <v/>
      </c>
    </row>
    <row r="15" customFormat="false" ht="12.8" hidden="false" customHeight="false" outlineLevel="0" collapsed="false">
      <c r="A15" s="0" t="s">
        <v>48</v>
      </c>
      <c r="B15" s="3" t="s">
        <v>49</v>
      </c>
      <c r="G15" s="0" t="n">
        <f aca="false">IF(ISBLANK(F15),D15,F15)</f>
        <v>0</v>
      </c>
      <c r="M15" s="0" t="n">
        <f aca="false">SUM(H15:L15)</f>
        <v>0</v>
      </c>
      <c r="N15" s="0" t="n">
        <f aca="false">M15/500*60</f>
        <v>0</v>
      </c>
      <c r="O15" s="0" t="n">
        <f aca="false">IF(G15&lt;16,0,1)</f>
        <v>0</v>
      </c>
      <c r="P15" s="0" t="n">
        <f aca="false">IF(N15&lt;24,0,1)</f>
        <v>0</v>
      </c>
      <c r="Q15" s="0" t="n">
        <f aca="false">C15+G15+N15/6*5</f>
        <v>0</v>
      </c>
      <c r="R15" s="0" t="n">
        <f aca="false">G15+N15</f>
        <v>0</v>
      </c>
      <c r="S15" s="0" t="n">
        <f aca="false">MAX(Q15,R15)</f>
        <v>0</v>
      </c>
      <c r="T15" s="0" t="str">
        <f aca="false">IF(AND(ISBLANK(F15),ISBLANK(H15)),"",IF(OR(O15=0,P15=0),5,IF(S15&lt;51,5,IF(S15&lt;61,6,IF(S15&lt;71,7,IF(S15&lt;81,8,IF(S15&lt;91,9,10)))))))</f>
        <v/>
      </c>
    </row>
    <row r="16" customFormat="false" ht="12.8" hidden="false" customHeight="false" outlineLevel="0" collapsed="false">
      <c r="A16" s="0" t="s">
        <v>50</v>
      </c>
      <c r="B16" s="3" t="s">
        <v>51</v>
      </c>
      <c r="G16" s="0" t="n">
        <f aca="false">IF(ISBLANK(F16),D16,F16)</f>
        <v>0</v>
      </c>
      <c r="M16" s="0" t="n">
        <f aca="false">SUM(H16:L16)</f>
        <v>0</v>
      </c>
      <c r="N16" s="0" t="n">
        <f aca="false">M16/500*60</f>
        <v>0</v>
      </c>
      <c r="O16" s="0" t="n">
        <f aca="false">IF(G16&lt;16,0,1)</f>
        <v>0</v>
      </c>
      <c r="P16" s="0" t="n">
        <f aca="false">IF(N16&lt;24,0,1)</f>
        <v>0</v>
      </c>
      <c r="Q16" s="0" t="n">
        <f aca="false">C16+G16+N16/6*5</f>
        <v>0</v>
      </c>
      <c r="R16" s="0" t="n">
        <f aca="false">G16+N16</f>
        <v>0</v>
      </c>
      <c r="S16" s="0" t="n">
        <f aca="false">MAX(Q16,R16)</f>
        <v>0</v>
      </c>
      <c r="T16" s="0" t="str">
        <f aca="false">IF(AND(ISBLANK(F16),ISBLANK(H16)),"",IF(OR(O16=0,P16=0),5,IF(S16&lt;51,5,IF(S16&lt;61,6,IF(S16&lt;71,7,IF(S16&lt;81,8,IF(S16&lt;91,9,10)))))))</f>
        <v/>
      </c>
    </row>
    <row r="17" customFormat="false" ht="12.8" hidden="false" customHeight="false" outlineLevel="0" collapsed="false">
      <c r="A17" s="0" t="s">
        <v>52</v>
      </c>
      <c r="B17" s="3" t="s">
        <v>53</v>
      </c>
      <c r="G17" s="0" t="n">
        <f aca="false">IF(ISBLANK(F17),D17,F17)</f>
        <v>0</v>
      </c>
      <c r="M17" s="0" t="n">
        <f aca="false">SUM(H17:L17)</f>
        <v>0</v>
      </c>
      <c r="N17" s="0" t="n">
        <f aca="false">M17/500*60</f>
        <v>0</v>
      </c>
      <c r="O17" s="0" t="n">
        <f aca="false">IF(G17&lt;16,0,1)</f>
        <v>0</v>
      </c>
      <c r="P17" s="0" t="n">
        <f aca="false">IF(N17&lt;24,0,1)</f>
        <v>0</v>
      </c>
      <c r="Q17" s="0" t="n">
        <f aca="false">C17+G17+N17/6*5</f>
        <v>0</v>
      </c>
      <c r="R17" s="0" t="n">
        <f aca="false">G17+N17</f>
        <v>0</v>
      </c>
      <c r="S17" s="0" t="n">
        <f aca="false">MAX(Q17,R17)</f>
        <v>0</v>
      </c>
      <c r="T17" s="0" t="str">
        <f aca="false">IF(AND(ISBLANK(F17),ISBLANK(H17)),"",IF(OR(O17=0,P17=0),5,IF(S17&lt;51,5,IF(S17&lt;61,6,IF(S17&lt;71,7,IF(S17&lt;81,8,IF(S17&lt;91,9,10)))))))</f>
        <v/>
      </c>
    </row>
    <row r="18" customFormat="false" ht="12.8" hidden="false" customHeight="false" outlineLevel="0" collapsed="false">
      <c r="A18" s="0" t="s">
        <v>54</v>
      </c>
      <c r="B18" s="3" t="s">
        <v>55</v>
      </c>
      <c r="G18" s="0" t="n">
        <f aca="false">IF(ISBLANK(F18),D18,F18)</f>
        <v>0</v>
      </c>
      <c r="M18" s="0" t="n">
        <f aca="false">SUM(H18:L18)</f>
        <v>0</v>
      </c>
      <c r="N18" s="0" t="n">
        <f aca="false">M18/500*60</f>
        <v>0</v>
      </c>
      <c r="O18" s="0" t="n">
        <f aca="false">IF(G18&lt;16,0,1)</f>
        <v>0</v>
      </c>
      <c r="P18" s="0" t="n">
        <f aca="false">IF(N18&lt;24,0,1)</f>
        <v>0</v>
      </c>
      <c r="Q18" s="0" t="n">
        <f aca="false">C18+G18+N18/6*5</f>
        <v>0</v>
      </c>
      <c r="R18" s="0" t="n">
        <f aca="false">G18+N18</f>
        <v>0</v>
      </c>
      <c r="S18" s="0" t="n">
        <f aca="false">MAX(Q18,R18)</f>
        <v>0</v>
      </c>
      <c r="T18" s="0" t="str">
        <f aca="false">IF(AND(ISBLANK(F18),ISBLANK(H18)),"",IF(OR(O18=0,P18=0),5,IF(S18&lt;51,5,IF(S18&lt;61,6,IF(S18&lt;71,7,IF(S18&lt;81,8,IF(S18&lt;91,9,10)))))))</f>
        <v/>
      </c>
    </row>
    <row r="19" customFormat="false" ht="12.8" hidden="false" customHeight="false" outlineLevel="0" collapsed="false">
      <c r="A19" s="0" t="s">
        <v>56</v>
      </c>
      <c r="B19" s="3" t="s">
        <v>57</v>
      </c>
      <c r="G19" s="0" t="n">
        <f aca="false">IF(ISBLANK(F19),D19,F19)</f>
        <v>0</v>
      </c>
      <c r="M19" s="0" t="n">
        <f aca="false">SUM(H19:L19)</f>
        <v>0</v>
      </c>
      <c r="N19" s="0" t="n">
        <f aca="false">M19/500*60</f>
        <v>0</v>
      </c>
      <c r="O19" s="0" t="n">
        <f aca="false">IF(G19&lt;16,0,1)</f>
        <v>0</v>
      </c>
      <c r="P19" s="0" t="n">
        <f aca="false">IF(N19&lt;24,0,1)</f>
        <v>0</v>
      </c>
      <c r="Q19" s="0" t="n">
        <f aca="false">C19+G19+N19/6*5</f>
        <v>0</v>
      </c>
      <c r="R19" s="0" t="n">
        <f aca="false">G19+N19</f>
        <v>0</v>
      </c>
      <c r="S19" s="0" t="n">
        <f aca="false">MAX(Q19,R19)</f>
        <v>0</v>
      </c>
      <c r="T19" s="0" t="str">
        <f aca="false">IF(AND(ISBLANK(F19),ISBLANK(H19)),"",IF(OR(O19=0,P19=0),5,IF(S19&lt;51,5,IF(S19&lt;61,6,IF(S19&lt;71,7,IF(S19&lt;81,8,IF(S19&lt;91,9,10)))))))</f>
        <v/>
      </c>
    </row>
    <row r="20" customFormat="false" ht="12.8" hidden="false" customHeight="false" outlineLevel="0" collapsed="false">
      <c r="A20" s="0" t="s">
        <v>58</v>
      </c>
      <c r="B20" s="3" t="s">
        <v>59</v>
      </c>
      <c r="G20" s="0" t="n">
        <f aca="false">IF(ISBLANK(F20),D20,F20)</f>
        <v>0</v>
      </c>
      <c r="M20" s="0" t="n">
        <f aca="false">SUM(H20:L20)</f>
        <v>0</v>
      </c>
      <c r="N20" s="0" t="n">
        <f aca="false">M20/500*60</f>
        <v>0</v>
      </c>
      <c r="O20" s="0" t="n">
        <f aca="false">IF(G20&lt;16,0,1)</f>
        <v>0</v>
      </c>
      <c r="P20" s="0" t="n">
        <f aca="false">IF(N20&lt;24,0,1)</f>
        <v>0</v>
      </c>
      <c r="Q20" s="0" t="n">
        <f aca="false">C20+G20+N20/6*5</f>
        <v>0</v>
      </c>
      <c r="R20" s="0" t="n">
        <f aca="false">G20+N20</f>
        <v>0</v>
      </c>
      <c r="S20" s="0" t="n">
        <f aca="false">MAX(Q20,R20)</f>
        <v>0</v>
      </c>
      <c r="T20" s="0" t="str">
        <f aca="false">IF(AND(ISBLANK(F20),ISBLANK(H20)),"",IF(OR(O20=0,P20=0),5,IF(S20&lt;51,5,IF(S20&lt;61,6,IF(S20&lt;71,7,IF(S20&lt;81,8,IF(S20&lt;91,9,10)))))))</f>
        <v/>
      </c>
    </row>
    <row r="21" customFormat="false" ht="12.8" hidden="false" customHeight="false" outlineLevel="0" collapsed="false">
      <c r="A21" s="0" t="s">
        <v>60</v>
      </c>
      <c r="B21" s="3" t="s">
        <v>61</v>
      </c>
      <c r="G21" s="0" t="n">
        <f aca="false">IF(ISBLANK(F21),D21,F21)</f>
        <v>0</v>
      </c>
      <c r="M21" s="0" t="n">
        <f aca="false">SUM(H21:L21)</f>
        <v>0</v>
      </c>
      <c r="N21" s="0" t="n">
        <f aca="false">M21/500*60</f>
        <v>0</v>
      </c>
      <c r="O21" s="0" t="n">
        <f aca="false">IF(G21&lt;16,0,1)</f>
        <v>0</v>
      </c>
      <c r="P21" s="0" t="n">
        <f aca="false">IF(N21&lt;24,0,1)</f>
        <v>0</v>
      </c>
      <c r="Q21" s="0" t="n">
        <f aca="false">C21+G21+N21/6*5</f>
        <v>0</v>
      </c>
      <c r="R21" s="0" t="n">
        <f aca="false">G21+N21</f>
        <v>0</v>
      </c>
      <c r="S21" s="0" t="n">
        <f aca="false">MAX(Q21,R21)</f>
        <v>0</v>
      </c>
      <c r="T21" s="0" t="str">
        <f aca="false">IF(AND(ISBLANK(F21),ISBLANK(H21)),"",IF(OR(O21=0,P21=0),5,IF(S21&lt;51,5,IF(S21&lt;61,6,IF(S21&lt;71,7,IF(S21&lt;81,8,IF(S21&lt;91,9,10)))))))</f>
        <v/>
      </c>
    </row>
    <row r="22" customFormat="false" ht="12.8" hidden="false" customHeight="false" outlineLevel="0" collapsed="false">
      <c r="A22" s="0" t="s">
        <v>62</v>
      </c>
      <c r="B22" s="3" t="s">
        <v>63</v>
      </c>
      <c r="G22" s="0" t="n">
        <f aca="false">IF(ISBLANK(F22),D22,F22)</f>
        <v>0</v>
      </c>
      <c r="M22" s="0" t="n">
        <f aca="false">SUM(H22:L22)</f>
        <v>0</v>
      </c>
      <c r="N22" s="0" t="n">
        <f aca="false">M22/500*60</f>
        <v>0</v>
      </c>
      <c r="O22" s="0" t="n">
        <f aca="false">IF(G22&lt;16,0,1)</f>
        <v>0</v>
      </c>
      <c r="P22" s="0" t="n">
        <f aca="false">IF(N22&lt;24,0,1)</f>
        <v>0</v>
      </c>
      <c r="Q22" s="0" t="n">
        <f aca="false">C22+G22+N22/6*5</f>
        <v>0</v>
      </c>
      <c r="R22" s="0" t="n">
        <f aca="false">G22+N22</f>
        <v>0</v>
      </c>
      <c r="S22" s="0" t="n">
        <f aca="false">MAX(Q22,R22)</f>
        <v>0</v>
      </c>
      <c r="T22" s="0" t="str">
        <f aca="false">IF(AND(ISBLANK(F22),ISBLANK(H22)),"",IF(OR(O22=0,P22=0),5,IF(S22&lt;51,5,IF(S22&lt;61,6,IF(S22&lt;71,7,IF(S22&lt;81,8,IF(S22&lt;91,9,10)))))))</f>
        <v/>
      </c>
    </row>
    <row r="23" customFormat="false" ht="12.8" hidden="false" customHeight="false" outlineLevel="0" collapsed="false">
      <c r="A23" s="0" t="s">
        <v>64</v>
      </c>
      <c r="B23" s="3" t="s">
        <v>65</v>
      </c>
      <c r="G23" s="0" t="n">
        <f aca="false">IF(ISBLANK(F23),D23,F23)</f>
        <v>0</v>
      </c>
      <c r="M23" s="0" t="n">
        <f aca="false">SUM(H23:L23)</f>
        <v>0</v>
      </c>
      <c r="N23" s="0" t="n">
        <f aca="false">M23/500*60</f>
        <v>0</v>
      </c>
      <c r="O23" s="0" t="n">
        <f aca="false">IF(G23&lt;16,0,1)</f>
        <v>0</v>
      </c>
      <c r="P23" s="0" t="n">
        <f aca="false">IF(N23&lt;24,0,1)</f>
        <v>0</v>
      </c>
      <c r="Q23" s="0" t="n">
        <f aca="false">C23+G23+N23/6*5</f>
        <v>0</v>
      </c>
      <c r="R23" s="0" t="n">
        <f aca="false">G23+N23</f>
        <v>0</v>
      </c>
      <c r="S23" s="0" t="n">
        <f aca="false">MAX(Q23,R23)</f>
        <v>0</v>
      </c>
      <c r="T23" s="0" t="str">
        <f aca="false">IF(AND(ISBLANK(F23),ISBLANK(H23)),"",IF(OR(O23=0,P23=0),5,IF(S23&lt;51,5,IF(S23&lt;61,6,IF(S23&lt;71,7,IF(S23&lt;81,8,IF(S23&lt;91,9,10)))))))</f>
        <v/>
      </c>
    </row>
    <row r="24" customFormat="false" ht="12.8" hidden="false" customHeight="false" outlineLevel="0" collapsed="false">
      <c r="A24" s="0" t="s">
        <v>66</v>
      </c>
      <c r="B24" s="3" t="s">
        <v>67</v>
      </c>
      <c r="G24" s="0" t="n">
        <f aca="false">IF(ISBLANK(F24),D24,F24)</f>
        <v>0</v>
      </c>
      <c r="M24" s="0" t="n">
        <f aca="false">SUM(H24:L24)</f>
        <v>0</v>
      </c>
      <c r="N24" s="0" t="n">
        <f aca="false">M24/500*60</f>
        <v>0</v>
      </c>
      <c r="O24" s="0" t="n">
        <f aca="false">IF(G24&lt;16,0,1)</f>
        <v>0</v>
      </c>
      <c r="P24" s="0" t="n">
        <f aca="false">IF(N24&lt;24,0,1)</f>
        <v>0</v>
      </c>
      <c r="Q24" s="0" t="n">
        <f aca="false">C24+G24+N24/6*5</f>
        <v>0</v>
      </c>
      <c r="R24" s="0" t="n">
        <f aca="false">G24+N24</f>
        <v>0</v>
      </c>
      <c r="S24" s="0" t="n">
        <f aca="false">MAX(Q24,R24)</f>
        <v>0</v>
      </c>
      <c r="T24" s="0" t="str">
        <f aca="false">IF(AND(ISBLANK(F24),ISBLANK(H24)),"",IF(OR(O24=0,P24=0),5,IF(S24&lt;51,5,IF(S24&lt;61,6,IF(S24&lt;71,7,IF(S24&lt;81,8,IF(S24&lt;91,9,10)))))))</f>
        <v/>
      </c>
    </row>
    <row r="25" customFormat="false" ht="12.8" hidden="false" customHeight="false" outlineLevel="0" collapsed="false">
      <c r="A25" s="0" t="s">
        <v>68</v>
      </c>
      <c r="B25" s="3" t="s">
        <v>69</v>
      </c>
      <c r="G25" s="0" t="n">
        <f aca="false">IF(ISBLANK(F25),D25,F25)</f>
        <v>0</v>
      </c>
      <c r="M25" s="0" t="n">
        <f aca="false">SUM(H25:L25)</f>
        <v>0</v>
      </c>
      <c r="N25" s="0" t="n">
        <f aca="false">M25/500*60</f>
        <v>0</v>
      </c>
      <c r="O25" s="0" t="n">
        <f aca="false">IF(G25&lt;16,0,1)</f>
        <v>0</v>
      </c>
      <c r="P25" s="0" t="n">
        <f aca="false">IF(N25&lt;24,0,1)</f>
        <v>0</v>
      </c>
      <c r="Q25" s="0" t="n">
        <f aca="false">C25+G25+N25/6*5</f>
        <v>0</v>
      </c>
      <c r="R25" s="0" t="n">
        <f aca="false">G25+N25</f>
        <v>0</v>
      </c>
      <c r="S25" s="0" t="n">
        <f aca="false">MAX(Q25,R25)</f>
        <v>0</v>
      </c>
      <c r="T25" s="0" t="str">
        <f aca="false">IF(AND(ISBLANK(F25),ISBLANK(H25)),"",IF(OR(O25=0,P25=0),5,IF(S25&lt;51,5,IF(S25&lt;61,6,IF(S25&lt;71,7,IF(S25&lt;81,8,IF(S25&lt;91,9,10)))))))</f>
        <v/>
      </c>
    </row>
    <row r="26" customFormat="false" ht="12.8" hidden="false" customHeight="false" outlineLevel="0" collapsed="false">
      <c r="A26" s="0" t="s">
        <v>70</v>
      </c>
      <c r="B26" s="3" t="s">
        <v>71</v>
      </c>
      <c r="G26" s="0" t="n">
        <f aca="false">IF(ISBLANK(F26),D26,F26)</f>
        <v>0</v>
      </c>
      <c r="M26" s="0" t="n">
        <f aca="false">SUM(H26:L26)</f>
        <v>0</v>
      </c>
      <c r="N26" s="0" t="n">
        <f aca="false">M26/500*60</f>
        <v>0</v>
      </c>
      <c r="O26" s="0" t="n">
        <f aca="false">IF(G26&lt;16,0,1)</f>
        <v>0</v>
      </c>
      <c r="P26" s="0" t="n">
        <f aca="false">IF(N26&lt;24,0,1)</f>
        <v>0</v>
      </c>
      <c r="Q26" s="0" t="n">
        <f aca="false">C26+G26+N26/6*5</f>
        <v>0</v>
      </c>
      <c r="R26" s="0" t="n">
        <f aca="false">G26+N26</f>
        <v>0</v>
      </c>
      <c r="S26" s="0" t="n">
        <f aca="false">MAX(Q26,R26)</f>
        <v>0</v>
      </c>
      <c r="T26" s="0" t="str">
        <f aca="false">IF(AND(ISBLANK(F26),ISBLANK(H26)),"",IF(OR(O26=0,P26=0),5,IF(S26&lt;51,5,IF(S26&lt;61,6,IF(S26&lt;71,7,IF(S26&lt;81,8,IF(S26&lt;91,9,10)))))))</f>
        <v/>
      </c>
    </row>
    <row r="27" customFormat="false" ht="12.8" hidden="false" customHeight="false" outlineLevel="0" collapsed="false">
      <c r="A27" s="0" t="s">
        <v>72</v>
      </c>
      <c r="B27" s="3" t="s">
        <v>73</v>
      </c>
      <c r="G27" s="0" t="n">
        <f aca="false">IF(ISBLANK(F27),D27,F27)</f>
        <v>0</v>
      </c>
      <c r="M27" s="0" t="n">
        <f aca="false">SUM(H27:L27)</f>
        <v>0</v>
      </c>
      <c r="N27" s="0" t="n">
        <f aca="false">M27/500*60</f>
        <v>0</v>
      </c>
      <c r="O27" s="0" t="n">
        <f aca="false">IF(G27&lt;16,0,1)</f>
        <v>0</v>
      </c>
      <c r="P27" s="0" t="n">
        <f aca="false">IF(N27&lt;24,0,1)</f>
        <v>0</v>
      </c>
      <c r="Q27" s="0" t="n">
        <f aca="false">C27+G27+N27/6*5</f>
        <v>0</v>
      </c>
      <c r="R27" s="0" t="n">
        <f aca="false">G27+N27</f>
        <v>0</v>
      </c>
      <c r="S27" s="0" t="n">
        <f aca="false">MAX(Q27,R27)</f>
        <v>0</v>
      </c>
      <c r="T27" s="0" t="str">
        <f aca="false">IF(AND(ISBLANK(F27),ISBLANK(H27)),"",IF(OR(O27=0,P27=0),5,IF(S27&lt;51,5,IF(S27&lt;61,6,IF(S27&lt;71,7,IF(S27&lt;81,8,IF(S27&lt;91,9,10)))))))</f>
        <v/>
      </c>
    </row>
    <row r="28" customFormat="false" ht="12.8" hidden="false" customHeight="false" outlineLevel="0" collapsed="false">
      <c r="A28" s="0" t="s">
        <v>74</v>
      </c>
      <c r="B28" s="3" t="s">
        <v>75</v>
      </c>
      <c r="G28" s="0" t="n">
        <f aca="false">IF(ISBLANK(F28),D28,F28)</f>
        <v>0</v>
      </c>
      <c r="M28" s="0" t="n">
        <f aca="false">SUM(H28:L28)</f>
        <v>0</v>
      </c>
      <c r="N28" s="0" t="n">
        <f aca="false">M28/500*60</f>
        <v>0</v>
      </c>
      <c r="O28" s="0" t="n">
        <f aca="false">IF(G28&lt;16,0,1)</f>
        <v>0</v>
      </c>
      <c r="P28" s="0" t="n">
        <f aca="false">IF(N28&lt;24,0,1)</f>
        <v>0</v>
      </c>
      <c r="Q28" s="0" t="n">
        <f aca="false">C28+G28+N28/6*5</f>
        <v>0</v>
      </c>
      <c r="R28" s="0" t="n">
        <f aca="false">G28+N28</f>
        <v>0</v>
      </c>
      <c r="S28" s="0" t="n">
        <f aca="false">MAX(Q28,R28)</f>
        <v>0</v>
      </c>
      <c r="T28" s="0" t="str">
        <f aca="false">IF(AND(ISBLANK(F28),ISBLANK(H28)),"",IF(OR(O28=0,P28=0),5,IF(S28&lt;51,5,IF(S28&lt;61,6,IF(S28&lt;71,7,IF(S28&lt;81,8,IF(S28&lt;91,9,10)))))))</f>
        <v/>
      </c>
    </row>
    <row r="29" customFormat="false" ht="12.8" hidden="false" customHeight="false" outlineLevel="0" collapsed="false">
      <c r="A29" s="0" t="s">
        <v>76</v>
      </c>
      <c r="B29" s="3" t="s">
        <v>77</v>
      </c>
      <c r="G29" s="0" t="n">
        <f aca="false">IF(ISBLANK(F29),D29,F29)</f>
        <v>0</v>
      </c>
      <c r="M29" s="0" t="n">
        <f aca="false">SUM(H29:L29)</f>
        <v>0</v>
      </c>
      <c r="N29" s="0" t="n">
        <f aca="false">M29/500*60</f>
        <v>0</v>
      </c>
      <c r="O29" s="0" t="n">
        <f aca="false">IF(G29&lt;16,0,1)</f>
        <v>0</v>
      </c>
      <c r="P29" s="0" t="n">
        <f aca="false">IF(N29&lt;24,0,1)</f>
        <v>0</v>
      </c>
      <c r="Q29" s="0" t="n">
        <f aca="false">C29+G29+N29/6*5</f>
        <v>0</v>
      </c>
      <c r="R29" s="0" t="n">
        <f aca="false">G29+N29</f>
        <v>0</v>
      </c>
      <c r="S29" s="0" t="n">
        <f aca="false">MAX(Q29,R29)</f>
        <v>0</v>
      </c>
      <c r="T29" s="0" t="str">
        <f aca="false">IF(AND(ISBLANK(F29),ISBLANK(H29)),"",IF(OR(O29=0,P29=0),5,IF(S29&lt;51,5,IF(S29&lt;61,6,IF(S29&lt;71,7,IF(S29&lt;81,8,IF(S29&lt;91,9,10)))))))</f>
        <v/>
      </c>
    </row>
    <row r="30" customFormat="false" ht="12.8" hidden="false" customHeight="false" outlineLevel="0" collapsed="false">
      <c r="A30" s="0" t="s">
        <v>78</v>
      </c>
      <c r="B30" s="3" t="s">
        <v>79</v>
      </c>
      <c r="G30" s="0" t="n">
        <f aca="false">IF(ISBLANK(F30),D30,F30)</f>
        <v>0</v>
      </c>
      <c r="M30" s="0" t="n">
        <f aca="false">SUM(H30:L30)</f>
        <v>0</v>
      </c>
      <c r="N30" s="0" t="n">
        <f aca="false">M30/500*60</f>
        <v>0</v>
      </c>
      <c r="O30" s="0" t="n">
        <f aca="false">IF(G30&lt;16,0,1)</f>
        <v>0</v>
      </c>
      <c r="P30" s="0" t="n">
        <f aca="false">IF(N30&lt;24,0,1)</f>
        <v>0</v>
      </c>
      <c r="Q30" s="0" t="n">
        <f aca="false">C30+G30+N30/6*5</f>
        <v>0</v>
      </c>
      <c r="R30" s="0" t="n">
        <f aca="false">G30+N30</f>
        <v>0</v>
      </c>
      <c r="S30" s="0" t="n">
        <f aca="false">MAX(Q30,R30)</f>
        <v>0</v>
      </c>
      <c r="T30" s="0" t="str">
        <f aca="false">IF(AND(ISBLANK(F30),ISBLANK(H30)),"",IF(OR(O30=0,P30=0),5,IF(S30&lt;51,5,IF(S30&lt;61,6,IF(S30&lt;71,7,IF(S30&lt;81,8,IF(S30&lt;91,9,10)))))))</f>
        <v/>
      </c>
    </row>
    <row r="31" customFormat="false" ht="12.8" hidden="false" customHeight="false" outlineLevel="0" collapsed="false">
      <c r="A31" s="0" t="s">
        <v>80</v>
      </c>
      <c r="B31" s="3" t="s">
        <v>81</v>
      </c>
      <c r="G31" s="0" t="n">
        <f aca="false">IF(ISBLANK(F31),D31,F31)</f>
        <v>0</v>
      </c>
      <c r="M31" s="0" t="n">
        <f aca="false">SUM(H31:L31)</f>
        <v>0</v>
      </c>
      <c r="N31" s="0" t="n">
        <f aca="false">M31/500*60</f>
        <v>0</v>
      </c>
      <c r="O31" s="0" t="n">
        <f aca="false">IF(G31&lt;16,0,1)</f>
        <v>0</v>
      </c>
      <c r="P31" s="0" t="n">
        <f aca="false">IF(N31&lt;24,0,1)</f>
        <v>0</v>
      </c>
      <c r="Q31" s="0" t="n">
        <f aca="false">C31+G31+N31/6*5</f>
        <v>0</v>
      </c>
      <c r="R31" s="0" t="n">
        <f aca="false">G31+N31</f>
        <v>0</v>
      </c>
      <c r="S31" s="0" t="n">
        <f aca="false">MAX(Q31,R31)</f>
        <v>0</v>
      </c>
      <c r="T31" s="0" t="str">
        <f aca="false">IF(AND(ISBLANK(F31),ISBLANK(H31)),"",IF(OR(O31=0,P31=0),5,IF(S31&lt;51,5,IF(S31&lt;61,6,IF(S31&lt;71,7,IF(S31&lt;81,8,IF(S31&lt;91,9,10)))))))</f>
        <v/>
      </c>
    </row>
    <row r="32" customFormat="false" ht="12.8" hidden="false" customHeight="false" outlineLevel="0" collapsed="false">
      <c r="A32" s="0" t="s">
        <v>82</v>
      </c>
      <c r="B32" s="3" t="s">
        <v>83</v>
      </c>
      <c r="G32" s="0" t="n">
        <f aca="false">IF(ISBLANK(F32),D32,F32)</f>
        <v>0</v>
      </c>
      <c r="M32" s="0" t="n">
        <f aca="false">SUM(H32:L32)</f>
        <v>0</v>
      </c>
      <c r="N32" s="0" t="n">
        <f aca="false">M32/500*60</f>
        <v>0</v>
      </c>
      <c r="O32" s="0" t="n">
        <f aca="false">IF(G32&lt;16,0,1)</f>
        <v>0</v>
      </c>
      <c r="P32" s="0" t="n">
        <f aca="false">IF(N32&lt;24,0,1)</f>
        <v>0</v>
      </c>
      <c r="Q32" s="0" t="n">
        <f aca="false">C32+G32+N32/6*5</f>
        <v>0</v>
      </c>
      <c r="R32" s="0" t="n">
        <f aca="false">G32+N32</f>
        <v>0</v>
      </c>
      <c r="S32" s="0" t="n">
        <f aca="false">MAX(Q32,R32)</f>
        <v>0</v>
      </c>
      <c r="T32" s="0" t="str">
        <f aca="false">IF(AND(ISBLANK(F32),ISBLANK(H32)),"",IF(OR(O32=0,P32=0),5,IF(S32&lt;51,5,IF(S32&lt;61,6,IF(S32&lt;71,7,IF(S32&lt;81,8,IF(S32&lt;91,9,10)))))))</f>
        <v/>
      </c>
    </row>
    <row r="33" customFormat="false" ht="12.8" hidden="false" customHeight="false" outlineLevel="0" collapsed="false">
      <c r="A33" s="0" t="s">
        <v>84</v>
      </c>
      <c r="B33" s="3" t="s">
        <v>85</v>
      </c>
      <c r="G33" s="0" t="n">
        <f aca="false">IF(ISBLANK(F33),D33,F33)</f>
        <v>0</v>
      </c>
      <c r="M33" s="0" t="n">
        <f aca="false">SUM(H33:L33)</f>
        <v>0</v>
      </c>
      <c r="N33" s="0" t="n">
        <f aca="false">M33/500*60</f>
        <v>0</v>
      </c>
      <c r="O33" s="0" t="n">
        <f aca="false">IF(G33&lt;16,0,1)</f>
        <v>0</v>
      </c>
      <c r="P33" s="0" t="n">
        <f aca="false">IF(N33&lt;24,0,1)</f>
        <v>0</v>
      </c>
      <c r="Q33" s="0" t="n">
        <f aca="false">C33+G33+N33/6*5</f>
        <v>0</v>
      </c>
      <c r="R33" s="0" t="n">
        <f aca="false">G33+N33</f>
        <v>0</v>
      </c>
      <c r="S33" s="0" t="n">
        <f aca="false">MAX(Q33,R33)</f>
        <v>0</v>
      </c>
      <c r="T33" s="0" t="str">
        <f aca="false">IF(AND(ISBLANK(F33),ISBLANK(H33)),"",IF(OR(O33=0,P33=0),5,IF(S33&lt;51,5,IF(S33&lt;61,6,IF(S33&lt;71,7,IF(S33&lt;81,8,IF(S33&lt;91,9,10)))))))</f>
        <v/>
      </c>
    </row>
    <row r="34" customFormat="false" ht="12.8" hidden="false" customHeight="false" outlineLevel="0" collapsed="false">
      <c r="A34" s="0" t="s">
        <v>86</v>
      </c>
      <c r="B34" s="3" t="s">
        <v>87</v>
      </c>
      <c r="G34" s="0" t="n">
        <f aca="false">IF(ISBLANK(F34),D34,F34)</f>
        <v>0</v>
      </c>
      <c r="M34" s="0" t="n">
        <f aca="false">SUM(H34:L34)</f>
        <v>0</v>
      </c>
      <c r="N34" s="0" t="n">
        <f aca="false">M34/500*60</f>
        <v>0</v>
      </c>
      <c r="O34" s="0" t="n">
        <f aca="false">IF(G34&lt;16,0,1)</f>
        <v>0</v>
      </c>
      <c r="P34" s="0" t="n">
        <f aca="false">IF(N34&lt;24,0,1)</f>
        <v>0</v>
      </c>
      <c r="Q34" s="0" t="n">
        <f aca="false">C34+G34+N34/6*5</f>
        <v>0</v>
      </c>
      <c r="R34" s="0" t="n">
        <f aca="false">G34+N34</f>
        <v>0</v>
      </c>
      <c r="S34" s="0" t="n">
        <f aca="false">MAX(Q34,R34)</f>
        <v>0</v>
      </c>
      <c r="T34" s="0" t="str">
        <f aca="false">IF(AND(ISBLANK(F34),ISBLANK(H34)),"",IF(OR(O34=0,P34=0),5,IF(S34&lt;51,5,IF(S34&lt;61,6,IF(S34&lt;71,7,IF(S34&lt;81,8,IF(S34&lt;91,9,10)))))))</f>
        <v/>
      </c>
    </row>
    <row r="35" customFormat="false" ht="12.8" hidden="false" customHeight="false" outlineLevel="0" collapsed="false">
      <c r="A35" s="0" t="s">
        <v>88</v>
      </c>
      <c r="B35" s="3" t="s">
        <v>89</v>
      </c>
      <c r="G35" s="0" t="n">
        <f aca="false">IF(ISBLANK(F35),D35,F35)</f>
        <v>0</v>
      </c>
      <c r="M35" s="0" t="n">
        <f aca="false">SUM(H35:L35)</f>
        <v>0</v>
      </c>
      <c r="N35" s="0" t="n">
        <f aca="false">M35/500*60</f>
        <v>0</v>
      </c>
      <c r="O35" s="0" t="n">
        <f aca="false">IF(G35&lt;16,0,1)</f>
        <v>0</v>
      </c>
      <c r="P35" s="0" t="n">
        <f aca="false">IF(N35&lt;24,0,1)</f>
        <v>0</v>
      </c>
      <c r="Q35" s="0" t="n">
        <f aca="false">C35+G35+N35/6*5</f>
        <v>0</v>
      </c>
      <c r="R35" s="0" t="n">
        <f aca="false">G35+N35</f>
        <v>0</v>
      </c>
      <c r="S35" s="0" t="n">
        <f aca="false">MAX(Q35,R35)</f>
        <v>0</v>
      </c>
      <c r="T35" s="0" t="str">
        <f aca="false">IF(AND(ISBLANK(F35),ISBLANK(H35)),"",IF(OR(O35=0,P35=0),5,IF(S35&lt;51,5,IF(S35&lt;61,6,IF(S35&lt;71,7,IF(S35&lt;81,8,IF(S35&lt;91,9,10)))))))</f>
        <v/>
      </c>
    </row>
    <row r="36" customFormat="false" ht="12.8" hidden="false" customHeight="false" outlineLevel="0" collapsed="false">
      <c r="A36" s="0" t="s">
        <v>90</v>
      </c>
      <c r="B36" s="3" t="s">
        <v>91</v>
      </c>
      <c r="G36" s="0" t="n">
        <f aca="false">IF(ISBLANK(F36),D36,F36)</f>
        <v>0</v>
      </c>
      <c r="M36" s="0" t="n">
        <f aca="false">SUM(H36:L36)</f>
        <v>0</v>
      </c>
      <c r="N36" s="0" t="n">
        <f aca="false">M36/500*60</f>
        <v>0</v>
      </c>
      <c r="O36" s="0" t="n">
        <f aca="false">IF(G36&lt;16,0,1)</f>
        <v>0</v>
      </c>
      <c r="P36" s="0" t="n">
        <f aca="false">IF(N36&lt;24,0,1)</f>
        <v>0</v>
      </c>
      <c r="Q36" s="0" t="n">
        <f aca="false">C36+G36+N36/6*5</f>
        <v>0</v>
      </c>
      <c r="R36" s="0" t="n">
        <f aca="false">G36+N36</f>
        <v>0</v>
      </c>
      <c r="S36" s="0" t="n">
        <f aca="false">MAX(Q36,R36)</f>
        <v>0</v>
      </c>
      <c r="T36" s="0" t="str">
        <f aca="false">IF(AND(ISBLANK(F36),ISBLANK(H36)),"",IF(OR(O36=0,P36=0),5,IF(S36&lt;51,5,IF(S36&lt;61,6,IF(S36&lt;71,7,IF(S36&lt;81,8,IF(S36&lt;91,9,10)))))))</f>
        <v/>
      </c>
    </row>
    <row r="37" customFormat="false" ht="12.8" hidden="false" customHeight="false" outlineLevel="0" collapsed="false">
      <c r="A37" s="0" t="s">
        <v>92</v>
      </c>
      <c r="B37" s="3" t="s">
        <v>93</v>
      </c>
      <c r="G37" s="0" t="n">
        <f aca="false">IF(ISBLANK(F37),D37,F37)</f>
        <v>0</v>
      </c>
      <c r="M37" s="0" t="n">
        <f aca="false">SUM(H37:L37)</f>
        <v>0</v>
      </c>
      <c r="N37" s="0" t="n">
        <f aca="false">M37/500*60</f>
        <v>0</v>
      </c>
      <c r="O37" s="0" t="n">
        <f aca="false">IF(G37&lt;16,0,1)</f>
        <v>0</v>
      </c>
      <c r="P37" s="0" t="n">
        <f aca="false">IF(N37&lt;24,0,1)</f>
        <v>0</v>
      </c>
      <c r="Q37" s="0" t="n">
        <f aca="false">C37+G37+N37/6*5</f>
        <v>0</v>
      </c>
      <c r="R37" s="0" t="n">
        <f aca="false">G37+N37</f>
        <v>0</v>
      </c>
      <c r="S37" s="0" t="n">
        <f aca="false">MAX(Q37,R37)</f>
        <v>0</v>
      </c>
      <c r="T37" s="0" t="str">
        <f aca="false">IF(AND(ISBLANK(F37),ISBLANK(H37)),"",IF(OR(O37=0,P37=0),5,IF(S37&lt;51,5,IF(S37&lt;61,6,IF(S37&lt;71,7,IF(S37&lt;81,8,IF(S37&lt;91,9,10)))))))</f>
        <v/>
      </c>
    </row>
    <row r="38" customFormat="false" ht="12.8" hidden="false" customHeight="false" outlineLevel="0" collapsed="false">
      <c r="A38" s="0" t="s">
        <v>94</v>
      </c>
      <c r="B38" s="3" t="s">
        <v>95</v>
      </c>
      <c r="G38" s="0" t="n">
        <f aca="false">IF(ISBLANK(F38),D38,F38)</f>
        <v>0</v>
      </c>
      <c r="M38" s="0" t="n">
        <f aca="false">SUM(H38:L38)</f>
        <v>0</v>
      </c>
      <c r="N38" s="0" t="n">
        <f aca="false">M38/500*60</f>
        <v>0</v>
      </c>
      <c r="O38" s="0" t="n">
        <f aca="false">IF(G38&lt;16,0,1)</f>
        <v>0</v>
      </c>
      <c r="P38" s="0" t="n">
        <f aca="false">IF(N38&lt;24,0,1)</f>
        <v>0</v>
      </c>
      <c r="Q38" s="0" t="n">
        <f aca="false">C38+G38+N38/6*5</f>
        <v>0</v>
      </c>
      <c r="R38" s="0" t="n">
        <f aca="false">G38+N38</f>
        <v>0</v>
      </c>
      <c r="S38" s="0" t="n">
        <f aca="false">MAX(Q38,R38)</f>
        <v>0</v>
      </c>
      <c r="T38" s="0" t="str">
        <f aca="false">IF(AND(ISBLANK(F38),ISBLANK(H38)),"",IF(OR(O38=0,P38=0),5,IF(S38&lt;51,5,IF(S38&lt;61,6,IF(S38&lt;71,7,IF(S38&lt;81,8,IF(S38&lt;91,9,10)))))))</f>
        <v/>
      </c>
    </row>
    <row r="39" customFormat="false" ht="12.8" hidden="false" customHeight="false" outlineLevel="0" collapsed="false">
      <c r="A39" s="0" t="s">
        <v>96</v>
      </c>
      <c r="B39" s="3" t="s">
        <v>97</v>
      </c>
      <c r="G39" s="0" t="n">
        <f aca="false">IF(ISBLANK(F39),D39,F39)</f>
        <v>0</v>
      </c>
      <c r="M39" s="0" t="n">
        <f aca="false">SUM(H39:L39)</f>
        <v>0</v>
      </c>
      <c r="N39" s="0" t="n">
        <f aca="false">M39/500*60</f>
        <v>0</v>
      </c>
      <c r="O39" s="0" t="n">
        <f aca="false">IF(G39&lt;16,0,1)</f>
        <v>0</v>
      </c>
      <c r="P39" s="0" t="n">
        <f aca="false">IF(N39&lt;24,0,1)</f>
        <v>0</v>
      </c>
      <c r="Q39" s="0" t="n">
        <f aca="false">C39+G39+N39/6*5</f>
        <v>0</v>
      </c>
      <c r="R39" s="0" t="n">
        <f aca="false">G39+N39</f>
        <v>0</v>
      </c>
      <c r="S39" s="0" t="n">
        <f aca="false">MAX(Q39,R39)</f>
        <v>0</v>
      </c>
      <c r="T39" s="0" t="str">
        <f aca="false">IF(AND(ISBLANK(F39),ISBLANK(H39)),"",IF(OR(O39=0,P39=0),5,IF(S39&lt;51,5,IF(S39&lt;61,6,IF(S39&lt;71,7,IF(S39&lt;81,8,IF(S39&lt;91,9,10)))))))</f>
        <v/>
      </c>
    </row>
    <row r="40" customFormat="false" ht="12.8" hidden="false" customHeight="false" outlineLevel="0" collapsed="false">
      <c r="A40" s="0" t="s">
        <v>98</v>
      </c>
      <c r="B40" s="3" t="s">
        <v>99</v>
      </c>
      <c r="G40" s="0" t="n">
        <f aca="false">IF(ISBLANK(F40),D40,F40)</f>
        <v>0</v>
      </c>
      <c r="M40" s="0" t="n">
        <f aca="false">SUM(H40:L40)</f>
        <v>0</v>
      </c>
      <c r="N40" s="0" t="n">
        <f aca="false">M40/500*60</f>
        <v>0</v>
      </c>
      <c r="O40" s="0" t="n">
        <f aca="false">IF(G40&lt;16,0,1)</f>
        <v>0</v>
      </c>
      <c r="P40" s="0" t="n">
        <f aca="false">IF(N40&lt;24,0,1)</f>
        <v>0</v>
      </c>
      <c r="Q40" s="0" t="n">
        <f aca="false">C40+G40+N40/6*5</f>
        <v>0</v>
      </c>
      <c r="R40" s="0" t="n">
        <f aca="false">G40+N40</f>
        <v>0</v>
      </c>
      <c r="S40" s="0" t="n">
        <f aca="false">MAX(Q40,R40)</f>
        <v>0</v>
      </c>
      <c r="T40" s="0" t="str">
        <f aca="false">IF(AND(ISBLANK(F40),ISBLANK(H40)),"",IF(OR(O40=0,P40=0),5,IF(S40&lt;51,5,IF(S40&lt;61,6,IF(S40&lt;71,7,IF(S40&lt;81,8,IF(S40&lt;91,9,10)))))))</f>
        <v/>
      </c>
    </row>
    <row r="41" customFormat="false" ht="12.8" hidden="false" customHeight="false" outlineLevel="0" collapsed="false">
      <c r="A41" s="0" t="s">
        <v>100</v>
      </c>
      <c r="B41" s="3" t="s">
        <v>101</v>
      </c>
      <c r="G41" s="0" t="n">
        <f aca="false">IF(ISBLANK(F41),D41,F41)</f>
        <v>0</v>
      </c>
      <c r="M41" s="0" t="n">
        <f aca="false">SUM(H41:L41)</f>
        <v>0</v>
      </c>
      <c r="N41" s="0" t="n">
        <f aca="false">M41/500*60</f>
        <v>0</v>
      </c>
      <c r="O41" s="0" t="n">
        <f aca="false">IF(G41&lt;16,0,1)</f>
        <v>0</v>
      </c>
      <c r="P41" s="0" t="n">
        <f aca="false">IF(N41&lt;24,0,1)</f>
        <v>0</v>
      </c>
      <c r="Q41" s="0" t="n">
        <f aca="false">C41+G41+N41/6*5</f>
        <v>0</v>
      </c>
      <c r="R41" s="0" t="n">
        <f aca="false">G41+N41</f>
        <v>0</v>
      </c>
      <c r="S41" s="0" t="n">
        <f aca="false">MAX(Q41,R41)</f>
        <v>0</v>
      </c>
      <c r="T41" s="0" t="str">
        <f aca="false">IF(AND(ISBLANK(F41),ISBLANK(H41)),"",IF(OR(O41=0,P41=0),5,IF(S41&lt;51,5,IF(S41&lt;61,6,IF(S41&lt;71,7,IF(S41&lt;81,8,IF(S41&lt;91,9,10)))))))</f>
        <v/>
      </c>
    </row>
    <row r="42" customFormat="false" ht="12.8" hidden="false" customHeight="false" outlineLevel="0" collapsed="false">
      <c r="A42" s="0" t="s">
        <v>102</v>
      </c>
      <c r="B42" s="3" t="s">
        <v>103</v>
      </c>
      <c r="G42" s="0" t="n">
        <f aca="false">IF(ISBLANK(F42),D42,F42)</f>
        <v>0</v>
      </c>
      <c r="M42" s="0" t="n">
        <f aca="false">SUM(H42:L42)</f>
        <v>0</v>
      </c>
      <c r="N42" s="0" t="n">
        <f aca="false">M42/500*60</f>
        <v>0</v>
      </c>
      <c r="O42" s="0" t="n">
        <f aca="false">IF(G42&lt;16,0,1)</f>
        <v>0</v>
      </c>
      <c r="P42" s="0" t="n">
        <f aca="false">IF(N42&lt;24,0,1)</f>
        <v>0</v>
      </c>
      <c r="Q42" s="0" t="n">
        <f aca="false">C42+G42+N42/6*5</f>
        <v>0</v>
      </c>
      <c r="R42" s="0" t="n">
        <f aca="false">G42+N42</f>
        <v>0</v>
      </c>
      <c r="S42" s="0" t="n">
        <f aca="false">MAX(Q42,R42)</f>
        <v>0</v>
      </c>
      <c r="T42" s="0" t="str">
        <f aca="false">IF(AND(ISBLANK(F42),ISBLANK(H42)),"",IF(OR(O42=0,P42=0),5,IF(S42&lt;51,5,IF(S42&lt;61,6,IF(S42&lt;71,7,IF(S42&lt;81,8,IF(S42&lt;91,9,10)))))))</f>
        <v/>
      </c>
    </row>
    <row r="43" customFormat="false" ht="12.8" hidden="false" customHeight="false" outlineLevel="0" collapsed="false">
      <c r="A43" s="0" t="s">
        <v>104</v>
      </c>
      <c r="B43" s="3" t="s">
        <v>105</v>
      </c>
      <c r="G43" s="0" t="n">
        <f aca="false">IF(ISBLANK(F43),D43,F43)</f>
        <v>0</v>
      </c>
      <c r="M43" s="0" t="n">
        <f aca="false">SUM(H43:L43)</f>
        <v>0</v>
      </c>
      <c r="N43" s="0" t="n">
        <f aca="false">M43/500*60</f>
        <v>0</v>
      </c>
      <c r="O43" s="0" t="n">
        <f aca="false">IF(G43&lt;16,0,1)</f>
        <v>0</v>
      </c>
      <c r="P43" s="0" t="n">
        <f aca="false">IF(N43&lt;24,0,1)</f>
        <v>0</v>
      </c>
      <c r="Q43" s="0" t="n">
        <f aca="false">C43+G43+N43/6*5</f>
        <v>0</v>
      </c>
      <c r="R43" s="0" t="n">
        <f aca="false">G43+N43</f>
        <v>0</v>
      </c>
      <c r="S43" s="0" t="n">
        <f aca="false">MAX(Q43,R43)</f>
        <v>0</v>
      </c>
      <c r="T43" s="0" t="str">
        <f aca="false">IF(AND(ISBLANK(F43),ISBLANK(H43)),"",IF(OR(O43=0,P43=0),5,IF(S43&lt;51,5,IF(S43&lt;61,6,IF(S43&lt;71,7,IF(S43&lt;81,8,IF(S43&lt;91,9,10)))))))</f>
        <v/>
      </c>
    </row>
    <row r="44" customFormat="false" ht="12.8" hidden="false" customHeight="false" outlineLevel="0" collapsed="false">
      <c r="A44" s="0" t="s">
        <v>106</v>
      </c>
      <c r="B44" s="3" t="s">
        <v>107</v>
      </c>
      <c r="G44" s="0" t="n">
        <f aca="false">IF(ISBLANK(F44),D44,F44)</f>
        <v>0</v>
      </c>
      <c r="M44" s="0" t="n">
        <f aca="false">SUM(H44:L44)</f>
        <v>0</v>
      </c>
      <c r="N44" s="0" t="n">
        <f aca="false">M44/500*60</f>
        <v>0</v>
      </c>
      <c r="O44" s="0" t="n">
        <f aca="false">IF(G44&lt;16,0,1)</f>
        <v>0</v>
      </c>
      <c r="P44" s="0" t="n">
        <f aca="false">IF(N44&lt;24,0,1)</f>
        <v>0</v>
      </c>
      <c r="Q44" s="0" t="n">
        <f aca="false">C44+G44+N44/6*5</f>
        <v>0</v>
      </c>
      <c r="R44" s="0" t="n">
        <f aca="false">G44+N44</f>
        <v>0</v>
      </c>
      <c r="S44" s="0" t="n">
        <f aca="false">MAX(Q44,R44)</f>
        <v>0</v>
      </c>
      <c r="T44" s="0" t="str">
        <f aca="false">IF(AND(ISBLANK(F44),ISBLANK(H44)),"",IF(OR(O44=0,P44=0),5,IF(S44&lt;51,5,IF(S44&lt;61,6,IF(S44&lt;71,7,IF(S44&lt;81,8,IF(S44&lt;91,9,10)))))))</f>
        <v/>
      </c>
    </row>
    <row r="45" customFormat="false" ht="12.8" hidden="false" customHeight="false" outlineLevel="0" collapsed="false">
      <c r="A45" s="0" t="s">
        <v>108</v>
      </c>
      <c r="B45" s="3" t="s">
        <v>109</v>
      </c>
      <c r="G45" s="0" t="n">
        <f aca="false">IF(ISBLANK(F45),D45,F45)</f>
        <v>0</v>
      </c>
      <c r="M45" s="0" t="n">
        <f aca="false">SUM(H45:L45)</f>
        <v>0</v>
      </c>
      <c r="N45" s="0" t="n">
        <f aca="false">M45/500*60</f>
        <v>0</v>
      </c>
      <c r="O45" s="0" t="n">
        <f aca="false">IF(G45&lt;16,0,1)</f>
        <v>0</v>
      </c>
      <c r="P45" s="0" t="n">
        <f aca="false">IF(N45&lt;24,0,1)</f>
        <v>0</v>
      </c>
      <c r="Q45" s="0" t="n">
        <f aca="false">C45+G45+N45/6*5</f>
        <v>0</v>
      </c>
      <c r="R45" s="0" t="n">
        <f aca="false">G45+N45</f>
        <v>0</v>
      </c>
      <c r="S45" s="0" t="n">
        <f aca="false">MAX(Q45,R45)</f>
        <v>0</v>
      </c>
      <c r="T45" s="0" t="str">
        <f aca="false">IF(AND(ISBLANK(F45),ISBLANK(H45)),"",IF(OR(O45=0,P45=0),5,IF(S45&lt;51,5,IF(S45&lt;61,6,IF(S45&lt;71,7,IF(S45&lt;81,8,IF(S45&lt;91,9,10)))))))</f>
        <v/>
      </c>
    </row>
    <row r="46" customFormat="false" ht="12.8" hidden="false" customHeight="false" outlineLevel="0" collapsed="false">
      <c r="A46" s="0" t="s">
        <v>110</v>
      </c>
      <c r="B46" s="3" t="s">
        <v>111</v>
      </c>
      <c r="G46" s="0" t="n">
        <f aca="false">IF(ISBLANK(F46),D46,F46)</f>
        <v>0</v>
      </c>
      <c r="M46" s="0" t="n">
        <f aca="false">SUM(H46:L46)</f>
        <v>0</v>
      </c>
      <c r="N46" s="0" t="n">
        <f aca="false">M46/500*60</f>
        <v>0</v>
      </c>
      <c r="O46" s="0" t="n">
        <f aca="false">IF(G46&lt;16,0,1)</f>
        <v>0</v>
      </c>
      <c r="P46" s="0" t="n">
        <f aca="false">IF(N46&lt;24,0,1)</f>
        <v>0</v>
      </c>
      <c r="Q46" s="0" t="n">
        <f aca="false">C46+G46+N46/6*5</f>
        <v>0</v>
      </c>
      <c r="R46" s="0" t="n">
        <f aca="false">G46+N46</f>
        <v>0</v>
      </c>
      <c r="S46" s="0" t="n">
        <f aca="false">MAX(Q46,R46)</f>
        <v>0</v>
      </c>
      <c r="T46" s="0" t="str">
        <f aca="false">IF(AND(ISBLANK(F46),ISBLANK(H46)),"",IF(OR(O46=0,P46=0),5,IF(S46&lt;51,5,IF(S46&lt;61,6,IF(S46&lt;71,7,IF(S46&lt;81,8,IF(S46&lt;91,9,10)))))))</f>
        <v/>
      </c>
    </row>
    <row r="47" customFormat="false" ht="12.8" hidden="false" customHeight="false" outlineLevel="0" collapsed="false">
      <c r="A47" s="0" t="s">
        <v>112</v>
      </c>
      <c r="B47" s="3" t="s">
        <v>113</v>
      </c>
      <c r="G47" s="0" t="n">
        <f aca="false">IF(ISBLANK(F47),D47,F47)</f>
        <v>0</v>
      </c>
      <c r="M47" s="0" t="n">
        <f aca="false">SUM(H47:L47)</f>
        <v>0</v>
      </c>
      <c r="N47" s="0" t="n">
        <f aca="false">M47/500*60</f>
        <v>0</v>
      </c>
      <c r="O47" s="0" t="n">
        <f aca="false">IF(G47&lt;16,0,1)</f>
        <v>0</v>
      </c>
      <c r="P47" s="0" t="n">
        <f aca="false">IF(N47&lt;24,0,1)</f>
        <v>0</v>
      </c>
      <c r="Q47" s="0" t="n">
        <f aca="false">C47+G47+N47/6*5</f>
        <v>0</v>
      </c>
      <c r="R47" s="0" t="n">
        <f aca="false">G47+N47</f>
        <v>0</v>
      </c>
      <c r="S47" s="0" t="n">
        <f aca="false">MAX(Q47,R47)</f>
        <v>0</v>
      </c>
      <c r="T47" s="0" t="str">
        <f aca="false">IF(AND(ISBLANK(F47),ISBLANK(H47)),"",IF(OR(O47=0,P47=0),5,IF(S47&lt;51,5,IF(S47&lt;61,6,IF(S47&lt;71,7,IF(S47&lt;81,8,IF(S47&lt;91,9,10)))))))</f>
        <v/>
      </c>
    </row>
    <row r="48" customFormat="false" ht="12.8" hidden="false" customHeight="false" outlineLevel="0" collapsed="false">
      <c r="A48" s="0" t="s">
        <v>114</v>
      </c>
      <c r="B48" s="3" t="s">
        <v>115</v>
      </c>
      <c r="G48" s="0" t="n">
        <f aca="false">IF(ISBLANK(F48),D48,F48)</f>
        <v>0</v>
      </c>
      <c r="M48" s="0" t="n">
        <f aca="false">SUM(H48:L48)</f>
        <v>0</v>
      </c>
      <c r="N48" s="0" t="n">
        <f aca="false">M48/500*60</f>
        <v>0</v>
      </c>
      <c r="O48" s="0" t="n">
        <f aca="false">IF(G48&lt;16,0,1)</f>
        <v>0</v>
      </c>
      <c r="P48" s="0" t="n">
        <f aca="false">IF(N48&lt;24,0,1)</f>
        <v>0</v>
      </c>
      <c r="Q48" s="0" t="n">
        <f aca="false">C48+G48+N48/6*5</f>
        <v>0</v>
      </c>
      <c r="R48" s="0" t="n">
        <f aca="false">G48+N48</f>
        <v>0</v>
      </c>
      <c r="S48" s="0" t="n">
        <f aca="false">MAX(Q48,R48)</f>
        <v>0</v>
      </c>
      <c r="T48" s="0" t="str">
        <f aca="false">IF(AND(ISBLANK(F48),ISBLANK(H48)),"",IF(OR(O48=0,P48=0),5,IF(S48&lt;51,5,IF(S48&lt;61,6,IF(S48&lt;71,7,IF(S48&lt;81,8,IF(S48&lt;91,9,10)))))))</f>
        <v/>
      </c>
    </row>
    <row r="49" customFormat="false" ht="12.8" hidden="false" customHeight="false" outlineLevel="0" collapsed="false">
      <c r="A49" s="0" t="s">
        <v>116</v>
      </c>
      <c r="B49" s="3" t="s">
        <v>117</v>
      </c>
      <c r="G49" s="0" t="n">
        <f aca="false">IF(ISBLANK(F49),D49,F49)</f>
        <v>0</v>
      </c>
      <c r="M49" s="0" t="n">
        <f aca="false">SUM(H49:L49)</f>
        <v>0</v>
      </c>
      <c r="N49" s="0" t="n">
        <f aca="false">M49/500*60</f>
        <v>0</v>
      </c>
      <c r="O49" s="0" t="n">
        <f aca="false">IF(G49&lt;16,0,1)</f>
        <v>0</v>
      </c>
      <c r="P49" s="0" t="n">
        <f aca="false">IF(N49&lt;24,0,1)</f>
        <v>0</v>
      </c>
      <c r="Q49" s="0" t="n">
        <f aca="false">C49+G49+N49/6*5</f>
        <v>0</v>
      </c>
      <c r="R49" s="0" t="n">
        <f aca="false">G49+N49</f>
        <v>0</v>
      </c>
      <c r="S49" s="0" t="n">
        <f aca="false">MAX(Q49,R49)</f>
        <v>0</v>
      </c>
      <c r="T49" s="0" t="str">
        <f aca="false">IF(AND(ISBLANK(F49),ISBLANK(H49)),"",IF(OR(O49=0,P49=0),5,IF(S49&lt;51,5,IF(S49&lt;61,6,IF(S49&lt;71,7,IF(S49&lt;81,8,IF(S49&lt;91,9,10)))))))</f>
        <v/>
      </c>
    </row>
    <row r="50" customFormat="false" ht="12.8" hidden="false" customHeight="false" outlineLevel="0" collapsed="false">
      <c r="A50" s="0" t="s">
        <v>118</v>
      </c>
      <c r="B50" s="3" t="s">
        <v>119</v>
      </c>
      <c r="G50" s="0" t="n">
        <f aca="false">IF(ISBLANK(F50),D50,F50)</f>
        <v>0</v>
      </c>
      <c r="M50" s="0" t="n">
        <f aca="false">SUM(H50:L50)</f>
        <v>0</v>
      </c>
      <c r="N50" s="0" t="n">
        <f aca="false">M50/500*60</f>
        <v>0</v>
      </c>
      <c r="O50" s="0" t="n">
        <f aca="false">IF(G50&lt;16,0,1)</f>
        <v>0</v>
      </c>
      <c r="P50" s="0" t="n">
        <f aca="false">IF(N50&lt;24,0,1)</f>
        <v>0</v>
      </c>
      <c r="Q50" s="0" t="n">
        <f aca="false">C50+G50+N50/6*5</f>
        <v>0</v>
      </c>
      <c r="R50" s="0" t="n">
        <f aca="false">G50+N50</f>
        <v>0</v>
      </c>
      <c r="S50" s="0" t="n">
        <f aca="false">MAX(Q50,R50)</f>
        <v>0</v>
      </c>
      <c r="T50" s="0" t="str">
        <f aca="false">IF(AND(ISBLANK(F50),ISBLANK(H50)),"",IF(OR(O50=0,P50=0),5,IF(S50&lt;51,5,IF(S50&lt;61,6,IF(S50&lt;71,7,IF(S50&lt;81,8,IF(S50&lt;91,9,10)))))))</f>
        <v/>
      </c>
    </row>
    <row r="51" customFormat="false" ht="12.8" hidden="false" customHeight="false" outlineLevel="0" collapsed="false">
      <c r="A51" s="0" t="s">
        <v>120</v>
      </c>
      <c r="B51" s="3" t="s">
        <v>121</v>
      </c>
      <c r="G51" s="0" t="n">
        <f aca="false">IF(ISBLANK(F51),D51,F51)</f>
        <v>0</v>
      </c>
      <c r="M51" s="0" t="n">
        <f aca="false">SUM(H51:L51)</f>
        <v>0</v>
      </c>
      <c r="N51" s="0" t="n">
        <f aca="false">M51/500*60</f>
        <v>0</v>
      </c>
      <c r="O51" s="0" t="n">
        <f aca="false">IF(G51&lt;16,0,1)</f>
        <v>0</v>
      </c>
      <c r="P51" s="0" t="n">
        <f aca="false">IF(N51&lt;24,0,1)</f>
        <v>0</v>
      </c>
      <c r="Q51" s="0" t="n">
        <f aca="false">C51+G51+N51/6*5</f>
        <v>0</v>
      </c>
      <c r="R51" s="0" t="n">
        <f aca="false">G51+N51</f>
        <v>0</v>
      </c>
      <c r="S51" s="0" t="n">
        <f aca="false">MAX(Q51,R51)</f>
        <v>0</v>
      </c>
      <c r="T51" s="0" t="str">
        <f aca="false">IF(AND(ISBLANK(F51),ISBLANK(H51)),"",IF(OR(O51=0,P51=0),5,IF(S51&lt;51,5,IF(S51&lt;61,6,IF(S51&lt;71,7,IF(S51&lt;81,8,IF(S51&lt;91,9,10)))))))</f>
        <v/>
      </c>
    </row>
    <row r="52" customFormat="false" ht="12.8" hidden="false" customHeight="false" outlineLevel="0" collapsed="false">
      <c r="A52" s="0" t="s">
        <v>122</v>
      </c>
      <c r="B52" s="3" t="s">
        <v>123</v>
      </c>
      <c r="G52" s="0" t="n">
        <f aca="false">IF(ISBLANK(F52),D52,F52)</f>
        <v>0</v>
      </c>
      <c r="M52" s="0" t="n">
        <f aca="false">SUM(H52:L52)</f>
        <v>0</v>
      </c>
      <c r="N52" s="0" t="n">
        <f aca="false">M52/500*60</f>
        <v>0</v>
      </c>
      <c r="O52" s="0" t="n">
        <f aca="false">IF(G52&lt;16,0,1)</f>
        <v>0</v>
      </c>
      <c r="P52" s="0" t="n">
        <f aca="false">IF(N52&lt;24,0,1)</f>
        <v>0</v>
      </c>
      <c r="Q52" s="0" t="n">
        <f aca="false">C52+G52+N52/6*5</f>
        <v>0</v>
      </c>
      <c r="R52" s="0" t="n">
        <f aca="false">G52+N52</f>
        <v>0</v>
      </c>
      <c r="S52" s="0" t="n">
        <f aca="false">MAX(Q52,R52)</f>
        <v>0</v>
      </c>
      <c r="T52" s="0" t="str">
        <f aca="false">IF(AND(ISBLANK(F52),ISBLANK(H52)),"",IF(OR(O52=0,P52=0),5,IF(S52&lt;51,5,IF(S52&lt;61,6,IF(S52&lt;71,7,IF(S52&lt;81,8,IF(S52&lt;91,9,10)))))))</f>
        <v/>
      </c>
    </row>
    <row r="53" customFormat="false" ht="12.8" hidden="false" customHeight="false" outlineLevel="0" collapsed="false">
      <c r="A53" s="0" t="s">
        <v>124</v>
      </c>
      <c r="B53" s="3" t="s">
        <v>125</v>
      </c>
      <c r="G53" s="0" t="n">
        <f aca="false">IF(ISBLANK(F53),D53,F53)</f>
        <v>0</v>
      </c>
      <c r="M53" s="0" t="n">
        <f aca="false">SUM(H53:L53)</f>
        <v>0</v>
      </c>
      <c r="N53" s="0" t="n">
        <f aca="false">M53/500*60</f>
        <v>0</v>
      </c>
      <c r="O53" s="0" t="n">
        <f aca="false">IF(G53&lt;16,0,1)</f>
        <v>0</v>
      </c>
      <c r="P53" s="0" t="n">
        <f aca="false">IF(N53&lt;24,0,1)</f>
        <v>0</v>
      </c>
      <c r="Q53" s="0" t="n">
        <f aca="false">C53+G53+N53/6*5</f>
        <v>0</v>
      </c>
      <c r="R53" s="0" t="n">
        <f aca="false">G53+N53</f>
        <v>0</v>
      </c>
      <c r="S53" s="0" t="n">
        <f aca="false">MAX(Q53,R53)</f>
        <v>0</v>
      </c>
      <c r="T53" s="0" t="str">
        <f aca="false">IF(AND(ISBLANK(F53),ISBLANK(H53)),"",IF(OR(O53=0,P53=0),5,IF(S53&lt;51,5,IF(S53&lt;61,6,IF(S53&lt;71,7,IF(S53&lt;81,8,IF(S53&lt;91,9,10)))))))</f>
        <v/>
      </c>
    </row>
    <row r="54" customFormat="false" ht="12.8" hidden="false" customHeight="false" outlineLevel="0" collapsed="false">
      <c r="A54" s="0" t="s">
        <v>126</v>
      </c>
      <c r="B54" s="3" t="s">
        <v>127</v>
      </c>
      <c r="G54" s="0" t="n">
        <f aca="false">IF(ISBLANK(F54),D54,F54)</f>
        <v>0</v>
      </c>
      <c r="M54" s="0" t="n">
        <f aca="false">SUM(H54:L54)</f>
        <v>0</v>
      </c>
      <c r="N54" s="0" t="n">
        <f aca="false">M54/500*60</f>
        <v>0</v>
      </c>
      <c r="O54" s="0" t="n">
        <f aca="false">IF(G54&lt;16,0,1)</f>
        <v>0</v>
      </c>
      <c r="P54" s="0" t="n">
        <f aca="false">IF(N54&lt;24,0,1)</f>
        <v>0</v>
      </c>
      <c r="Q54" s="0" t="n">
        <f aca="false">C54+G54+N54/6*5</f>
        <v>0</v>
      </c>
      <c r="R54" s="0" t="n">
        <f aca="false">G54+N54</f>
        <v>0</v>
      </c>
      <c r="S54" s="0" t="n">
        <f aca="false">MAX(Q54,R54)</f>
        <v>0</v>
      </c>
      <c r="T54" s="0" t="str">
        <f aca="false">IF(AND(ISBLANK(F54),ISBLANK(H54)),"",IF(OR(O54=0,P54=0),5,IF(S54&lt;51,5,IF(S54&lt;61,6,IF(S54&lt;71,7,IF(S54&lt;81,8,IF(S54&lt;91,9,10)))))))</f>
        <v/>
      </c>
    </row>
    <row r="55" customFormat="false" ht="12.8" hidden="false" customHeight="false" outlineLevel="0" collapsed="false">
      <c r="A55" s="0" t="s">
        <v>128</v>
      </c>
      <c r="B55" s="3" t="s">
        <v>129</v>
      </c>
      <c r="G55" s="0" t="n">
        <f aca="false">IF(ISBLANK(F55),D55,F55)</f>
        <v>0</v>
      </c>
      <c r="M55" s="0" t="n">
        <f aca="false">SUM(H55:L55)</f>
        <v>0</v>
      </c>
      <c r="N55" s="0" t="n">
        <f aca="false">M55/500*60</f>
        <v>0</v>
      </c>
      <c r="O55" s="0" t="n">
        <f aca="false">IF(G55&lt;16,0,1)</f>
        <v>0</v>
      </c>
      <c r="P55" s="0" t="n">
        <f aca="false">IF(N55&lt;24,0,1)</f>
        <v>0</v>
      </c>
      <c r="Q55" s="0" t="n">
        <f aca="false">C55+G55+N55/6*5</f>
        <v>0</v>
      </c>
      <c r="R55" s="0" t="n">
        <f aca="false">G55+N55</f>
        <v>0</v>
      </c>
      <c r="S55" s="0" t="n">
        <f aca="false">MAX(Q55,R55)</f>
        <v>0</v>
      </c>
      <c r="T55" s="0" t="str">
        <f aca="false">IF(AND(ISBLANK(F55),ISBLANK(H55)),"",IF(OR(O55=0,P55=0),5,IF(S55&lt;51,5,IF(S55&lt;61,6,IF(S55&lt;71,7,IF(S55&lt;81,8,IF(S55&lt;91,9,10)))))))</f>
        <v/>
      </c>
    </row>
    <row r="56" customFormat="false" ht="12.8" hidden="false" customHeight="false" outlineLevel="0" collapsed="false">
      <c r="A56" s="0" t="s">
        <v>130</v>
      </c>
      <c r="B56" s="3" t="s">
        <v>131</v>
      </c>
      <c r="G56" s="0" t="n">
        <f aca="false">IF(ISBLANK(F56),D56,F56)</f>
        <v>0</v>
      </c>
      <c r="M56" s="0" t="n">
        <f aca="false">SUM(H56:L56)</f>
        <v>0</v>
      </c>
      <c r="N56" s="0" t="n">
        <f aca="false">M56/500*60</f>
        <v>0</v>
      </c>
      <c r="O56" s="0" t="n">
        <f aca="false">IF(G56&lt;16,0,1)</f>
        <v>0</v>
      </c>
      <c r="P56" s="0" t="n">
        <f aca="false">IF(N56&lt;24,0,1)</f>
        <v>0</v>
      </c>
      <c r="Q56" s="0" t="n">
        <f aca="false">C56+G56+N56/6*5</f>
        <v>0</v>
      </c>
      <c r="R56" s="0" t="n">
        <f aca="false">G56+N56</f>
        <v>0</v>
      </c>
      <c r="S56" s="0" t="n">
        <f aca="false">MAX(Q56,R56)</f>
        <v>0</v>
      </c>
      <c r="T56" s="0" t="str">
        <f aca="false">IF(AND(ISBLANK(F56),ISBLANK(H56)),"",IF(OR(O56=0,P56=0),5,IF(S56&lt;51,5,IF(S56&lt;61,6,IF(S56&lt;71,7,IF(S56&lt;81,8,IF(S56&lt;91,9,10)))))))</f>
        <v/>
      </c>
    </row>
    <row r="57" customFormat="false" ht="12.8" hidden="false" customHeight="false" outlineLevel="0" collapsed="false">
      <c r="A57" s="0" t="s">
        <v>132</v>
      </c>
      <c r="B57" s="3" t="s">
        <v>133</v>
      </c>
      <c r="G57" s="0" t="n">
        <f aca="false">IF(ISBLANK(F57),D57,F57)</f>
        <v>0</v>
      </c>
      <c r="M57" s="0" t="n">
        <f aca="false">SUM(H57:L57)</f>
        <v>0</v>
      </c>
      <c r="N57" s="0" t="n">
        <f aca="false">M57/500*60</f>
        <v>0</v>
      </c>
      <c r="O57" s="0" t="n">
        <f aca="false">IF(G57&lt;16,0,1)</f>
        <v>0</v>
      </c>
      <c r="P57" s="0" t="n">
        <f aca="false">IF(N57&lt;24,0,1)</f>
        <v>0</v>
      </c>
      <c r="Q57" s="0" t="n">
        <f aca="false">C57+G57+N57/6*5</f>
        <v>0</v>
      </c>
      <c r="R57" s="0" t="n">
        <f aca="false">G57+N57</f>
        <v>0</v>
      </c>
      <c r="S57" s="0" t="n">
        <f aca="false">MAX(Q57,R57)</f>
        <v>0</v>
      </c>
      <c r="T57" s="0" t="str">
        <f aca="false">IF(AND(ISBLANK(F57),ISBLANK(H57)),"",IF(OR(O57=0,P57=0),5,IF(S57&lt;51,5,IF(S57&lt;61,6,IF(S57&lt;71,7,IF(S57&lt;81,8,IF(S57&lt;91,9,10)))))))</f>
        <v/>
      </c>
    </row>
    <row r="58" customFormat="false" ht="12.8" hidden="false" customHeight="false" outlineLevel="0" collapsed="false">
      <c r="A58" s="0" t="s">
        <v>134</v>
      </c>
      <c r="B58" s="3" t="s">
        <v>135</v>
      </c>
      <c r="G58" s="0" t="n">
        <f aca="false">IF(ISBLANK(F58),D58,F58)</f>
        <v>0</v>
      </c>
      <c r="M58" s="0" t="n">
        <f aca="false">SUM(H58:L58)</f>
        <v>0</v>
      </c>
      <c r="N58" s="0" t="n">
        <f aca="false">M58/500*60</f>
        <v>0</v>
      </c>
      <c r="O58" s="0" t="n">
        <f aca="false">IF(G58&lt;16,0,1)</f>
        <v>0</v>
      </c>
      <c r="P58" s="0" t="n">
        <f aca="false">IF(N58&lt;24,0,1)</f>
        <v>0</v>
      </c>
      <c r="Q58" s="0" t="n">
        <f aca="false">C58+G58+N58/6*5</f>
        <v>0</v>
      </c>
      <c r="R58" s="0" t="n">
        <f aca="false">G58+N58</f>
        <v>0</v>
      </c>
      <c r="S58" s="0" t="n">
        <f aca="false">MAX(Q58,R58)</f>
        <v>0</v>
      </c>
      <c r="T58" s="0" t="str">
        <f aca="false">IF(AND(ISBLANK(F58),ISBLANK(H58)),"",IF(OR(O58=0,P58=0),5,IF(S58&lt;51,5,IF(S58&lt;61,6,IF(S58&lt;71,7,IF(S58&lt;81,8,IF(S58&lt;91,9,10)))))))</f>
        <v/>
      </c>
    </row>
    <row r="59" customFormat="false" ht="12.8" hidden="false" customHeight="false" outlineLevel="0" collapsed="false">
      <c r="A59" s="0" t="s">
        <v>136</v>
      </c>
      <c r="B59" s="3" t="s">
        <v>137</v>
      </c>
      <c r="G59" s="0" t="n">
        <f aca="false">IF(ISBLANK(F59),D59,F59)</f>
        <v>0</v>
      </c>
      <c r="M59" s="0" t="n">
        <f aca="false">SUM(H59:L59)</f>
        <v>0</v>
      </c>
      <c r="N59" s="0" t="n">
        <f aca="false">M59/500*60</f>
        <v>0</v>
      </c>
      <c r="O59" s="0" t="n">
        <f aca="false">IF(G59&lt;16,0,1)</f>
        <v>0</v>
      </c>
      <c r="P59" s="0" t="n">
        <f aca="false">IF(N59&lt;24,0,1)</f>
        <v>0</v>
      </c>
      <c r="Q59" s="0" t="n">
        <f aca="false">C59+G59+N59/6*5</f>
        <v>0</v>
      </c>
      <c r="R59" s="0" t="n">
        <f aca="false">G59+N59</f>
        <v>0</v>
      </c>
      <c r="S59" s="0" t="n">
        <f aca="false">MAX(Q59,R59)</f>
        <v>0</v>
      </c>
      <c r="T59" s="0" t="str">
        <f aca="false">IF(AND(ISBLANK(F59),ISBLANK(H59)),"",IF(OR(O59=0,P59=0),5,IF(S59&lt;51,5,IF(S59&lt;61,6,IF(S59&lt;71,7,IF(S59&lt;81,8,IF(S59&lt;91,9,10)))))))</f>
        <v/>
      </c>
    </row>
    <row r="60" customFormat="false" ht="12.8" hidden="false" customHeight="false" outlineLevel="0" collapsed="false">
      <c r="A60" s="0" t="s">
        <v>138</v>
      </c>
      <c r="B60" s="3" t="s">
        <v>139</v>
      </c>
      <c r="G60" s="0" t="n">
        <f aca="false">IF(ISBLANK(F60),D60,F60)</f>
        <v>0</v>
      </c>
      <c r="M60" s="0" t="n">
        <f aca="false">SUM(H60:L60)</f>
        <v>0</v>
      </c>
      <c r="N60" s="0" t="n">
        <f aca="false">M60/500*60</f>
        <v>0</v>
      </c>
      <c r="O60" s="0" t="n">
        <f aca="false">IF(G60&lt;16,0,1)</f>
        <v>0</v>
      </c>
      <c r="P60" s="0" t="n">
        <f aca="false">IF(N60&lt;24,0,1)</f>
        <v>0</v>
      </c>
      <c r="Q60" s="0" t="n">
        <f aca="false">C60+G60+N60/6*5</f>
        <v>0</v>
      </c>
      <c r="R60" s="0" t="n">
        <f aca="false">G60+N60</f>
        <v>0</v>
      </c>
      <c r="S60" s="0" t="n">
        <f aca="false">MAX(Q60,R60)</f>
        <v>0</v>
      </c>
      <c r="T60" s="0" t="str">
        <f aca="false">IF(AND(ISBLANK(F60),ISBLANK(H60)),"",IF(OR(O60=0,P60=0),5,IF(S60&lt;51,5,IF(S60&lt;61,6,IF(S60&lt;71,7,IF(S60&lt;81,8,IF(S60&lt;91,9,10)))))))</f>
        <v/>
      </c>
    </row>
    <row r="61" customFormat="false" ht="12.8" hidden="false" customHeight="false" outlineLevel="0" collapsed="false">
      <c r="A61" s="0" t="s">
        <v>140</v>
      </c>
      <c r="B61" s="3" t="s">
        <v>141</v>
      </c>
      <c r="G61" s="0" t="n">
        <f aca="false">IF(ISBLANK(F61),D61,F61)</f>
        <v>0</v>
      </c>
      <c r="M61" s="0" t="n">
        <f aca="false">SUM(H61:L61)</f>
        <v>0</v>
      </c>
      <c r="N61" s="0" t="n">
        <f aca="false">M61/500*60</f>
        <v>0</v>
      </c>
      <c r="O61" s="0" t="n">
        <f aca="false">IF(G61&lt;16,0,1)</f>
        <v>0</v>
      </c>
      <c r="P61" s="0" t="n">
        <f aca="false">IF(N61&lt;24,0,1)</f>
        <v>0</v>
      </c>
      <c r="Q61" s="0" t="n">
        <f aca="false">C61+G61+N61/6*5</f>
        <v>0</v>
      </c>
      <c r="R61" s="0" t="n">
        <f aca="false">G61+N61</f>
        <v>0</v>
      </c>
      <c r="S61" s="0" t="n">
        <f aca="false">MAX(Q61,R61)</f>
        <v>0</v>
      </c>
      <c r="T61" s="0" t="str">
        <f aca="false">IF(AND(ISBLANK(F61),ISBLANK(H61)),"",IF(OR(O61=0,P61=0),5,IF(S61&lt;51,5,IF(S61&lt;61,6,IF(S61&lt;71,7,IF(S61&lt;81,8,IF(S61&lt;91,9,10)))))))</f>
        <v/>
      </c>
    </row>
    <row r="62" customFormat="false" ht="12.8" hidden="false" customHeight="false" outlineLevel="0" collapsed="false">
      <c r="A62" s="0" t="s">
        <v>142</v>
      </c>
      <c r="B62" s="3" t="s">
        <v>143</v>
      </c>
      <c r="G62" s="0" t="n">
        <f aca="false">IF(ISBLANK(F62),D62,F62)</f>
        <v>0</v>
      </c>
      <c r="M62" s="0" t="n">
        <f aca="false">SUM(H62:L62)</f>
        <v>0</v>
      </c>
      <c r="N62" s="0" t="n">
        <f aca="false">M62/500*60</f>
        <v>0</v>
      </c>
      <c r="O62" s="0" t="n">
        <f aca="false">IF(G62&lt;16,0,1)</f>
        <v>0</v>
      </c>
      <c r="P62" s="0" t="n">
        <f aca="false">IF(N62&lt;24,0,1)</f>
        <v>0</v>
      </c>
      <c r="Q62" s="0" t="n">
        <f aca="false">C62+G62+N62/6*5</f>
        <v>0</v>
      </c>
      <c r="R62" s="0" t="n">
        <f aca="false">G62+N62</f>
        <v>0</v>
      </c>
      <c r="S62" s="0" t="n">
        <f aca="false">MAX(Q62,R62)</f>
        <v>0</v>
      </c>
      <c r="T62" s="0" t="str">
        <f aca="false">IF(AND(ISBLANK(F62),ISBLANK(H62)),"",IF(OR(O62=0,P62=0),5,IF(S62&lt;51,5,IF(S62&lt;61,6,IF(S62&lt;71,7,IF(S62&lt;81,8,IF(S62&lt;91,9,10)))))))</f>
        <v/>
      </c>
    </row>
    <row r="63" customFormat="false" ht="12.8" hidden="false" customHeight="false" outlineLevel="0" collapsed="false">
      <c r="A63" s="0" t="s">
        <v>144</v>
      </c>
      <c r="B63" s="3" t="s">
        <v>145</v>
      </c>
      <c r="G63" s="0" t="n">
        <f aca="false">IF(ISBLANK(F63),D63,F63)</f>
        <v>0</v>
      </c>
      <c r="M63" s="0" t="n">
        <f aca="false">SUM(H63:L63)</f>
        <v>0</v>
      </c>
      <c r="N63" s="0" t="n">
        <f aca="false">M63/500*60</f>
        <v>0</v>
      </c>
      <c r="O63" s="0" t="n">
        <f aca="false">IF(G63&lt;16,0,1)</f>
        <v>0</v>
      </c>
      <c r="P63" s="0" t="n">
        <f aca="false">IF(N63&lt;24,0,1)</f>
        <v>0</v>
      </c>
      <c r="Q63" s="0" t="n">
        <f aca="false">C63+G63+N63/6*5</f>
        <v>0</v>
      </c>
      <c r="R63" s="0" t="n">
        <f aca="false">G63+N63</f>
        <v>0</v>
      </c>
      <c r="S63" s="0" t="n">
        <f aca="false">MAX(Q63,R63)</f>
        <v>0</v>
      </c>
      <c r="T63" s="0" t="str">
        <f aca="false">IF(AND(ISBLANK(F63),ISBLANK(H63)),"",IF(OR(O63=0,P63=0),5,IF(S63&lt;51,5,IF(S63&lt;61,6,IF(S63&lt;71,7,IF(S63&lt;81,8,IF(S63&lt;91,9,10)))))))</f>
        <v/>
      </c>
    </row>
    <row r="64" customFormat="false" ht="12.8" hidden="false" customHeight="false" outlineLevel="0" collapsed="false">
      <c r="A64" s="0" t="s">
        <v>146</v>
      </c>
      <c r="B64" s="3" t="s">
        <v>147</v>
      </c>
      <c r="G64" s="0" t="n">
        <f aca="false">IF(ISBLANK(F64),D64,F64)</f>
        <v>0</v>
      </c>
      <c r="M64" s="0" t="n">
        <f aca="false">SUM(H64:L64)</f>
        <v>0</v>
      </c>
      <c r="N64" s="0" t="n">
        <f aca="false">M64/500*60</f>
        <v>0</v>
      </c>
      <c r="O64" s="0" t="n">
        <f aca="false">IF(G64&lt;16,0,1)</f>
        <v>0</v>
      </c>
      <c r="P64" s="0" t="n">
        <f aca="false">IF(N64&lt;24,0,1)</f>
        <v>0</v>
      </c>
      <c r="Q64" s="0" t="n">
        <f aca="false">C64+G64+N64/6*5</f>
        <v>0</v>
      </c>
      <c r="R64" s="0" t="n">
        <f aca="false">G64+N64</f>
        <v>0</v>
      </c>
      <c r="S64" s="0" t="n">
        <f aca="false">MAX(Q64,R64)</f>
        <v>0</v>
      </c>
      <c r="T64" s="0" t="str">
        <f aca="false">IF(AND(ISBLANK(F64),ISBLANK(H64)),"",IF(OR(O64=0,P64=0),5,IF(S64&lt;51,5,IF(S64&lt;61,6,IF(S64&lt;71,7,IF(S64&lt;81,8,IF(S64&lt;91,9,10)))))))</f>
        <v/>
      </c>
    </row>
    <row r="65" customFormat="false" ht="12.8" hidden="false" customHeight="false" outlineLevel="0" collapsed="false">
      <c r="A65" s="0" t="s">
        <v>148</v>
      </c>
      <c r="B65" s="3" t="s">
        <v>149</v>
      </c>
      <c r="G65" s="0" t="n">
        <f aca="false">IF(ISBLANK(F65),D65,F65)</f>
        <v>0</v>
      </c>
      <c r="M65" s="0" t="n">
        <f aca="false">SUM(H65:L65)</f>
        <v>0</v>
      </c>
      <c r="N65" s="0" t="n">
        <f aca="false">M65/500*60</f>
        <v>0</v>
      </c>
      <c r="O65" s="0" t="n">
        <f aca="false">IF(G65&lt;16,0,1)</f>
        <v>0</v>
      </c>
      <c r="P65" s="0" t="n">
        <f aca="false">IF(N65&lt;24,0,1)</f>
        <v>0</v>
      </c>
      <c r="Q65" s="0" t="n">
        <f aca="false">C65+G65+N65/6*5</f>
        <v>0</v>
      </c>
      <c r="R65" s="0" t="n">
        <f aca="false">G65+N65</f>
        <v>0</v>
      </c>
      <c r="S65" s="0" t="n">
        <f aca="false">MAX(Q65,R65)</f>
        <v>0</v>
      </c>
      <c r="T65" s="0" t="str">
        <f aca="false">IF(AND(ISBLANK(F65),ISBLANK(H65)),"",IF(OR(O65=0,P65=0),5,IF(S65&lt;51,5,IF(S65&lt;61,6,IF(S65&lt;71,7,IF(S65&lt;81,8,IF(S65&lt;91,9,10)))))))</f>
        <v/>
      </c>
    </row>
    <row r="66" customFormat="false" ht="12.8" hidden="false" customHeight="false" outlineLevel="0" collapsed="false">
      <c r="A66" s="0" t="s">
        <v>150</v>
      </c>
      <c r="B66" s="3" t="s">
        <v>151</v>
      </c>
      <c r="G66" s="0" t="n">
        <f aca="false">IF(ISBLANK(F66),D66,F66)</f>
        <v>0</v>
      </c>
      <c r="M66" s="0" t="n">
        <f aca="false">SUM(H66:L66)</f>
        <v>0</v>
      </c>
      <c r="N66" s="0" t="n">
        <f aca="false">M66/500*60</f>
        <v>0</v>
      </c>
      <c r="O66" s="0" t="n">
        <f aca="false">IF(G66&lt;16,0,1)</f>
        <v>0</v>
      </c>
      <c r="P66" s="0" t="n">
        <f aca="false">IF(N66&lt;24,0,1)</f>
        <v>0</v>
      </c>
      <c r="Q66" s="0" t="n">
        <f aca="false">C66+G66+N66/6*5</f>
        <v>0</v>
      </c>
      <c r="R66" s="0" t="n">
        <f aca="false">G66+N66</f>
        <v>0</v>
      </c>
      <c r="S66" s="0" t="n">
        <f aca="false">MAX(Q66,R66)</f>
        <v>0</v>
      </c>
      <c r="T66" s="0" t="str">
        <f aca="false">IF(AND(ISBLANK(F66),ISBLANK(H66)),"",IF(OR(O66=0,P66=0),5,IF(S66&lt;51,5,IF(S66&lt;61,6,IF(S66&lt;71,7,IF(S66&lt;81,8,IF(S66&lt;91,9,10)))))))</f>
        <v/>
      </c>
    </row>
    <row r="67" customFormat="false" ht="12.8" hidden="false" customHeight="false" outlineLevel="0" collapsed="false">
      <c r="A67" s="0" t="s">
        <v>152</v>
      </c>
      <c r="B67" s="3" t="s">
        <v>153</v>
      </c>
      <c r="G67" s="0" t="n">
        <f aca="false">IF(ISBLANK(F67),D67,F67)</f>
        <v>0</v>
      </c>
      <c r="M67" s="0" t="n">
        <f aca="false">SUM(H67:L67)</f>
        <v>0</v>
      </c>
      <c r="N67" s="0" t="n">
        <f aca="false">M67/500*60</f>
        <v>0</v>
      </c>
      <c r="O67" s="0" t="n">
        <f aca="false">IF(G67&lt;16,0,1)</f>
        <v>0</v>
      </c>
      <c r="P67" s="0" t="n">
        <f aca="false">IF(N67&lt;24,0,1)</f>
        <v>0</v>
      </c>
      <c r="Q67" s="0" t="n">
        <f aca="false">C67+G67+N67/6*5</f>
        <v>0</v>
      </c>
      <c r="R67" s="0" t="n">
        <f aca="false">G67+N67</f>
        <v>0</v>
      </c>
      <c r="S67" s="0" t="n">
        <f aca="false">MAX(Q67,R67)</f>
        <v>0</v>
      </c>
      <c r="T67" s="0" t="str">
        <f aca="false">IF(AND(ISBLANK(F67),ISBLANK(H67)),"",IF(OR(O67=0,P67=0),5,IF(S67&lt;51,5,IF(S67&lt;61,6,IF(S67&lt;71,7,IF(S67&lt;81,8,IF(S67&lt;91,9,10)))))))</f>
        <v/>
      </c>
    </row>
    <row r="68" customFormat="false" ht="12.8" hidden="false" customHeight="false" outlineLevel="0" collapsed="false">
      <c r="A68" s="0" t="s">
        <v>154</v>
      </c>
      <c r="B68" s="3" t="s">
        <v>155</v>
      </c>
      <c r="G68" s="0" t="n">
        <f aca="false">IF(ISBLANK(F68),D68,F68)</f>
        <v>0</v>
      </c>
      <c r="M68" s="0" t="n">
        <f aca="false">SUM(H68:L68)</f>
        <v>0</v>
      </c>
      <c r="N68" s="0" t="n">
        <f aca="false">M68/500*60</f>
        <v>0</v>
      </c>
      <c r="O68" s="0" t="n">
        <f aca="false">IF(G68&lt;16,0,1)</f>
        <v>0</v>
      </c>
      <c r="P68" s="0" t="n">
        <f aca="false">IF(N68&lt;24,0,1)</f>
        <v>0</v>
      </c>
      <c r="Q68" s="0" t="n">
        <f aca="false">C68+G68+N68/6*5</f>
        <v>0</v>
      </c>
      <c r="R68" s="0" t="n">
        <f aca="false">G68+N68</f>
        <v>0</v>
      </c>
      <c r="S68" s="0" t="n">
        <f aca="false">MAX(Q68,R68)</f>
        <v>0</v>
      </c>
      <c r="T68" s="0" t="str">
        <f aca="false">IF(AND(ISBLANK(F68),ISBLANK(H68)),"",IF(OR(O68=0,P68=0),5,IF(S68&lt;51,5,IF(S68&lt;61,6,IF(S68&lt;71,7,IF(S68&lt;81,8,IF(S68&lt;91,9,10)))))))</f>
        <v/>
      </c>
    </row>
    <row r="69" customFormat="false" ht="12.8" hidden="false" customHeight="false" outlineLevel="0" collapsed="false">
      <c r="A69" s="0" t="s">
        <v>156</v>
      </c>
      <c r="B69" s="3" t="s">
        <v>157</v>
      </c>
      <c r="G69" s="0" t="n">
        <f aca="false">IF(ISBLANK(F69),D69,F69)</f>
        <v>0</v>
      </c>
      <c r="M69" s="0" t="n">
        <f aca="false">SUM(H69:L69)</f>
        <v>0</v>
      </c>
      <c r="N69" s="0" t="n">
        <f aca="false">M69/500*60</f>
        <v>0</v>
      </c>
      <c r="O69" s="0" t="n">
        <f aca="false">IF(G69&lt;16,0,1)</f>
        <v>0</v>
      </c>
      <c r="P69" s="0" t="n">
        <f aca="false">IF(N69&lt;24,0,1)</f>
        <v>0</v>
      </c>
      <c r="Q69" s="0" t="n">
        <f aca="false">C69+G69+N69/6*5</f>
        <v>0</v>
      </c>
      <c r="R69" s="0" t="n">
        <f aca="false">G69+N69</f>
        <v>0</v>
      </c>
      <c r="S69" s="0" t="n">
        <f aca="false">MAX(Q69,R69)</f>
        <v>0</v>
      </c>
      <c r="T69" s="0" t="str">
        <f aca="false">IF(AND(ISBLANK(F69),ISBLANK(H69)),"",IF(OR(O69=0,P69=0),5,IF(S69&lt;51,5,IF(S69&lt;61,6,IF(S69&lt;71,7,IF(S69&lt;81,8,IF(S69&lt;91,9,10)))))))</f>
        <v/>
      </c>
    </row>
    <row r="70" customFormat="false" ht="12.8" hidden="false" customHeight="false" outlineLevel="0" collapsed="false">
      <c r="A70" s="0" t="s">
        <v>158</v>
      </c>
      <c r="B70" s="3" t="s">
        <v>159</v>
      </c>
      <c r="G70" s="0" t="n">
        <f aca="false">IF(ISBLANK(F70),D70,F70)</f>
        <v>0</v>
      </c>
      <c r="M70" s="0" t="n">
        <f aca="false">SUM(H70:L70)</f>
        <v>0</v>
      </c>
      <c r="N70" s="0" t="n">
        <f aca="false">M70/500*60</f>
        <v>0</v>
      </c>
      <c r="O70" s="0" t="n">
        <f aca="false">IF(G70&lt;16,0,1)</f>
        <v>0</v>
      </c>
      <c r="P70" s="0" t="n">
        <f aca="false">IF(N70&lt;24,0,1)</f>
        <v>0</v>
      </c>
      <c r="Q70" s="0" t="n">
        <f aca="false">C70+G70+N70/6*5</f>
        <v>0</v>
      </c>
      <c r="R70" s="0" t="n">
        <f aca="false">G70+N70</f>
        <v>0</v>
      </c>
      <c r="S70" s="0" t="n">
        <f aca="false">MAX(Q70,R70)</f>
        <v>0</v>
      </c>
      <c r="T70" s="0" t="str">
        <f aca="false">IF(AND(ISBLANK(F70),ISBLANK(H70)),"",IF(OR(O70=0,P70=0),5,IF(S70&lt;51,5,IF(S70&lt;61,6,IF(S70&lt;71,7,IF(S70&lt;81,8,IF(S70&lt;91,9,10)))))))</f>
        <v/>
      </c>
    </row>
    <row r="71" customFormat="false" ht="12.8" hidden="false" customHeight="false" outlineLevel="0" collapsed="false">
      <c r="A71" s="0" t="s">
        <v>160</v>
      </c>
      <c r="B71" s="3" t="s">
        <v>161</v>
      </c>
      <c r="G71" s="0" t="n">
        <f aca="false">IF(ISBLANK(F71),D71,F71)</f>
        <v>0</v>
      </c>
      <c r="M71" s="0" t="n">
        <f aca="false">SUM(H71:L71)</f>
        <v>0</v>
      </c>
      <c r="N71" s="0" t="n">
        <f aca="false">M71/500*60</f>
        <v>0</v>
      </c>
      <c r="O71" s="0" t="n">
        <f aca="false">IF(G71&lt;16,0,1)</f>
        <v>0</v>
      </c>
      <c r="P71" s="0" t="n">
        <f aca="false">IF(N71&lt;24,0,1)</f>
        <v>0</v>
      </c>
      <c r="Q71" s="0" t="n">
        <f aca="false">C71+G71+N71/6*5</f>
        <v>0</v>
      </c>
      <c r="R71" s="0" t="n">
        <f aca="false">G71+N71</f>
        <v>0</v>
      </c>
      <c r="S71" s="0" t="n">
        <f aca="false">MAX(Q71,R71)</f>
        <v>0</v>
      </c>
      <c r="T71" s="0" t="str">
        <f aca="false">IF(AND(ISBLANK(F71),ISBLANK(H71)),"",IF(OR(O71=0,P71=0),5,IF(S71&lt;51,5,IF(S71&lt;61,6,IF(S71&lt;71,7,IF(S71&lt;81,8,IF(S71&lt;91,9,10)))))))</f>
        <v/>
      </c>
    </row>
    <row r="72" customFormat="false" ht="12.8" hidden="false" customHeight="false" outlineLevel="0" collapsed="false">
      <c r="A72" s="0" t="s">
        <v>162</v>
      </c>
      <c r="B72" s="3" t="s">
        <v>163</v>
      </c>
      <c r="G72" s="0" t="n">
        <f aca="false">IF(ISBLANK(F72),D72,F72)</f>
        <v>0</v>
      </c>
      <c r="M72" s="0" t="n">
        <f aca="false">SUM(H72:L72)</f>
        <v>0</v>
      </c>
      <c r="N72" s="0" t="n">
        <f aca="false">M72/500*60</f>
        <v>0</v>
      </c>
      <c r="O72" s="0" t="n">
        <f aca="false">IF(G72&lt;16,0,1)</f>
        <v>0</v>
      </c>
      <c r="P72" s="0" t="n">
        <f aca="false">IF(N72&lt;24,0,1)</f>
        <v>0</v>
      </c>
      <c r="Q72" s="0" t="n">
        <f aca="false">C72+G72+N72/6*5</f>
        <v>0</v>
      </c>
      <c r="R72" s="0" t="n">
        <f aca="false">G72+N72</f>
        <v>0</v>
      </c>
      <c r="S72" s="0" t="n">
        <f aca="false">MAX(Q72,R72)</f>
        <v>0</v>
      </c>
      <c r="T72" s="0" t="str">
        <f aca="false">IF(AND(ISBLANK(F72),ISBLANK(H72)),"",IF(OR(O72=0,P72=0),5,IF(S72&lt;51,5,IF(S72&lt;61,6,IF(S72&lt;71,7,IF(S72&lt;81,8,IF(S72&lt;91,9,10)))))))</f>
        <v/>
      </c>
    </row>
    <row r="73" customFormat="false" ht="12.8" hidden="false" customHeight="false" outlineLevel="0" collapsed="false">
      <c r="A73" s="0" t="s">
        <v>164</v>
      </c>
      <c r="B73" s="3" t="s">
        <v>165</v>
      </c>
      <c r="G73" s="0" t="n">
        <f aca="false">IF(ISBLANK(F73),D73,F73)</f>
        <v>0</v>
      </c>
      <c r="M73" s="0" t="n">
        <f aca="false">SUM(H73:L73)</f>
        <v>0</v>
      </c>
      <c r="N73" s="0" t="n">
        <f aca="false">M73/500*60</f>
        <v>0</v>
      </c>
      <c r="O73" s="0" t="n">
        <f aca="false">IF(G73&lt;16,0,1)</f>
        <v>0</v>
      </c>
      <c r="P73" s="0" t="n">
        <f aca="false">IF(N73&lt;24,0,1)</f>
        <v>0</v>
      </c>
      <c r="Q73" s="0" t="n">
        <f aca="false">C73+G73+N73/6*5</f>
        <v>0</v>
      </c>
      <c r="R73" s="0" t="n">
        <f aca="false">G73+N73</f>
        <v>0</v>
      </c>
      <c r="S73" s="0" t="n">
        <f aca="false">MAX(Q73,R73)</f>
        <v>0</v>
      </c>
      <c r="T73" s="0" t="str">
        <f aca="false">IF(AND(ISBLANK(F73),ISBLANK(H73)),"",IF(OR(O73=0,P73=0),5,IF(S73&lt;51,5,IF(S73&lt;61,6,IF(S73&lt;71,7,IF(S73&lt;81,8,IF(S73&lt;91,9,10)))))))</f>
        <v/>
      </c>
    </row>
    <row r="74" customFormat="false" ht="12.8" hidden="false" customHeight="false" outlineLevel="0" collapsed="false">
      <c r="A74" s="0" t="s">
        <v>166</v>
      </c>
      <c r="B74" s="3" t="s">
        <v>167</v>
      </c>
      <c r="G74" s="0" t="n">
        <f aca="false">IF(ISBLANK(F74),D74,F74)</f>
        <v>0</v>
      </c>
      <c r="M74" s="0" t="n">
        <f aca="false">SUM(H74:L74)</f>
        <v>0</v>
      </c>
      <c r="N74" s="0" t="n">
        <f aca="false">M74/500*60</f>
        <v>0</v>
      </c>
      <c r="O74" s="0" t="n">
        <f aca="false">IF(G74&lt;16,0,1)</f>
        <v>0</v>
      </c>
      <c r="P74" s="0" t="n">
        <f aca="false">IF(N74&lt;24,0,1)</f>
        <v>0</v>
      </c>
      <c r="Q74" s="0" t="n">
        <f aca="false">C74+G74+N74/6*5</f>
        <v>0</v>
      </c>
      <c r="R74" s="0" t="n">
        <f aca="false">G74+N74</f>
        <v>0</v>
      </c>
      <c r="S74" s="0" t="n">
        <f aca="false">MAX(Q74,R74)</f>
        <v>0</v>
      </c>
      <c r="T74" s="0" t="str">
        <f aca="false">IF(AND(ISBLANK(F74),ISBLANK(H74)),"",IF(OR(O74=0,P74=0),5,IF(S74&lt;51,5,IF(S74&lt;61,6,IF(S74&lt;71,7,IF(S74&lt;81,8,IF(S74&lt;91,9,10)))))))</f>
        <v/>
      </c>
    </row>
    <row r="75" customFormat="false" ht="12.8" hidden="false" customHeight="false" outlineLevel="0" collapsed="false">
      <c r="A75" s="0" t="s">
        <v>168</v>
      </c>
      <c r="B75" s="3" t="s">
        <v>169</v>
      </c>
      <c r="G75" s="0" t="n">
        <f aca="false">IF(ISBLANK(F75),D75,F75)</f>
        <v>0</v>
      </c>
      <c r="M75" s="0" t="n">
        <f aca="false">SUM(H75:L75)</f>
        <v>0</v>
      </c>
      <c r="N75" s="0" t="n">
        <f aca="false">M75/500*60</f>
        <v>0</v>
      </c>
      <c r="O75" s="0" t="n">
        <f aca="false">IF(G75&lt;16,0,1)</f>
        <v>0</v>
      </c>
      <c r="P75" s="0" t="n">
        <f aca="false">IF(N75&lt;24,0,1)</f>
        <v>0</v>
      </c>
      <c r="Q75" s="0" t="n">
        <f aca="false">C75+G75+N75/6*5</f>
        <v>0</v>
      </c>
      <c r="R75" s="0" t="n">
        <f aca="false">G75+N75</f>
        <v>0</v>
      </c>
      <c r="S75" s="0" t="n">
        <f aca="false">MAX(Q75,R75)</f>
        <v>0</v>
      </c>
      <c r="T75" s="0" t="str">
        <f aca="false">IF(AND(ISBLANK(F75),ISBLANK(H75)),"",IF(OR(O75=0,P75=0),5,IF(S75&lt;51,5,IF(S75&lt;61,6,IF(S75&lt;71,7,IF(S75&lt;81,8,IF(S75&lt;91,9,10)))))))</f>
        <v/>
      </c>
    </row>
    <row r="76" customFormat="false" ht="12.8" hidden="false" customHeight="false" outlineLevel="0" collapsed="false">
      <c r="A76" s="0" t="s">
        <v>170</v>
      </c>
      <c r="B76" s="3" t="s">
        <v>171</v>
      </c>
      <c r="G76" s="0" t="n">
        <f aca="false">IF(ISBLANK(F76),D76,F76)</f>
        <v>0</v>
      </c>
      <c r="M76" s="0" t="n">
        <f aca="false">SUM(H76:L76)</f>
        <v>0</v>
      </c>
      <c r="N76" s="0" t="n">
        <f aca="false">M76/500*60</f>
        <v>0</v>
      </c>
      <c r="O76" s="0" t="n">
        <f aca="false">IF(G76&lt;16,0,1)</f>
        <v>0</v>
      </c>
      <c r="P76" s="0" t="n">
        <f aca="false">IF(N76&lt;24,0,1)</f>
        <v>0</v>
      </c>
      <c r="Q76" s="0" t="n">
        <f aca="false">C76+G76+N76/6*5</f>
        <v>0</v>
      </c>
      <c r="R76" s="0" t="n">
        <f aca="false">G76+N76</f>
        <v>0</v>
      </c>
      <c r="S76" s="0" t="n">
        <f aca="false">MAX(Q76,R76)</f>
        <v>0</v>
      </c>
      <c r="T76" s="0" t="str">
        <f aca="false">IF(AND(ISBLANK(F76),ISBLANK(H76)),"",IF(OR(O76=0,P76=0),5,IF(S76&lt;51,5,IF(S76&lt;61,6,IF(S76&lt;71,7,IF(S76&lt;81,8,IF(S76&lt;91,9,10)))))))</f>
        <v/>
      </c>
    </row>
    <row r="77" customFormat="false" ht="12.8" hidden="false" customHeight="false" outlineLevel="0" collapsed="false">
      <c r="A77" s="0" t="s">
        <v>172</v>
      </c>
      <c r="B77" s="3" t="s">
        <v>173</v>
      </c>
      <c r="G77" s="0" t="n">
        <f aca="false">IF(ISBLANK(F77),D77,F77)</f>
        <v>0</v>
      </c>
      <c r="M77" s="0" t="n">
        <f aca="false">SUM(H77:L77)</f>
        <v>0</v>
      </c>
      <c r="N77" s="0" t="n">
        <f aca="false">M77/500*60</f>
        <v>0</v>
      </c>
      <c r="O77" s="0" t="n">
        <f aca="false">IF(G77&lt;16,0,1)</f>
        <v>0</v>
      </c>
      <c r="P77" s="0" t="n">
        <f aca="false">IF(N77&lt;24,0,1)</f>
        <v>0</v>
      </c>
      <c r="Q77" s="0" t="n">
        <f aca="false">C77+G77+N77/6*5</f>
        <v>0</v>
      </c>
      <c r="R77" s="0" t="n">
        <f aca="false">G77+N77</f>
        <v>0</v>
      </c>
      <c r="S77" s="0" t="n">
        <f aca="false">MAX(Q77,R77)</f>
        <v>0</v>
      </c>
      <c r="T77" s="0" t="str">
        <f aca="false">IF(AND(ISBLANK(F77),ISBLANK(H77)),"",IF(OR(O77=0,P77=0),5,IF(S77&lt;51,5,IF(S77&lt;61,6,IF(S77&lt;71,7,IF(S77&lt;81,8,IF(S77&lt;91,9,10)))))))</f>
        <v/>
      </c>
    </row>
    <row r="78" customFormat="false" ht="12.8" hidden="false" customHeight="false" outlineLevel="0" collapsed="false">
      <c r="A78" s="0" t="s">
        <v>174</v>
      </c>
      <c r="B78" s="3" t="s">
        <v>175</v>
      </c>
      <c r="G78" s="0" t="n">
        <f aca="false">IF(ISBLANK(F78),D78,F78)</f>
        <v>0</v>
      </c>
      <c r="M78" s="0" t="n">
        <f aca="false">SUM(H78:L78)</f>
        <v>0</v>
      </c>
      <c r="N78" s="0" t="n">
        <f aca="false">M78/500*60</f>
        <v>0</v>
      </c>
      <c r="O78" s="0" t="n">
        <f aca="false">IF(G78&lt;16,0,1)</f>
        <v>0</v>
      </c>
      <c r="P78" s="0" t="n">
        <f aca="false">IF(N78&lt;24,0,1)</f>
        <v>0</v>
      </c>
      <c r="Q78" s="0" t="n">
        <f aca="false">C78+G78+N78/6*5</f>
        <v>0</v>
      </c>
      <c r="R78" s="0" t="n">
        <f aca="false">G78+N78</f>
        <v>0</v>
      </c>
      <c r="S78" s="0" t="n">
        <f aca="false">MAX(Q78,R78)</f>
        <v>0</v>
      </c>
      <c r="T78" s="0" t="str">
        <f aca="false">IF(AND(ISBLANK(F78),ISBLANK(H78)),"",IF(OR(O78=0,P78=0),5,IF(S78&lt;51,5,IF(S78&lt;61,6,IF(S78&lt;71,7,IF(S78&lt;81,8,IF(S78&lt;91,9,10)))))))</f>
        <v/>
      </c>
    </row>
    <row r="79" customFormat="false" ht="12.8" hidden="false" customHeight="false" outlineLevel="0" collapsed="false">
      <c r="A79" s="0" t="s">
        <v>176</v>
      </c>
      <c r="B79" s="3" t="s">
        <v>177</v>
      </c>
      <c r="G79" s="0" t="n">
        <f aca="false">IF(ISBLANK(F79),D79,F79)</f>
        <v>0</v>
      </c>
      <c r="M79" s="0" t="n">
        <f aca="false">SUM(H79:L79)</f>
        <v>0</v>
      </c>
      <c r="N79" s="0" t="n">
        <f aca="false">M79/500*60</f>
        <v>0</v>
      </c>
      <c r="O79" s="0" t="n">
        <f aca="false">IF(G79&lt;16,0,1)</f>
        <v>0</v>
      </c>
      <c r="P79" s="0" t="n">
        <f aca="false">IF(N79&lt;24,0,1)</f>
        <v>0</v>
      </c>
      <c r="Q79" s="0" t="n">
        <f aca="false">C79+G79+N79/6*5</f>
        <v>0</v>
      </c>
      <c r="R79" s="0" t="n">
        <f aca="false">G79+N79</f>
        <v>0</v>
      </c>
      <c r="S79" s="0" t="n">
        <f aca="false">MAX(Q79,R79)</f>
        <v>0</v>
      </c>
      <c r="T79" s="0" t="str">
        <f aca="false">IF(AND(ISBLANK(F79),ISBLANK(H79)),"",IF(OR(O79=0,P79=0),5,IF(S79&lt;51,5,IF(S79&lt;61,6,IF(S79&lt;71,7,IF(S79&lt;81,8,IF(S79&lt;91,9,10)))))))</f>
        <v/>
      </c>
    </row>
    <row r="80" customFormat="false" ht="12.8" hidden="false" customHeight="false" outlineLevel="0" collapsed="false">
      <c r="A80" s="0" t="s">
        <v>178</v>
      </c>
      <c r="B80" s="3" t="s">
        <v>179</v>
      </c>
      <c r="G80" s="0" t="n">
        <f aca="false">IF(ISBLANK(F80),D80,F80)</f>
        <v>0</v>
      </c>
      <c r="M80" s="0" t="n">
        <f aca="false">SUM(H80:L80)</f>
        <v>0</v>
      </c>
      <c r="N80" s="0" t="n">
        <f aca="false">M80/500*60</f>
        <v>0</v>
      </c>
      <c r="O80" s="0" t="n">
        <f aca="false">IF(G80&lt;16,0,1)</f>
        <v>0</v>
      </c>
      <c r="P80" s="0" t="n">
        <f aca="false">IF(N80&lt;24,0,1)</f>
        <v>0</v>
      </c>
      <c r="Q80" s="0" t="n">
        <f aca="false">C80+G80+N80/6*5</f>
        <v>0</v>
      </c>
      <c r="R80" s="0" t="n">
        <f aca="false">G80+N80</f>
        <v>0</v>
      </c>
      <c r="S80" s="0" t="n">
        <f aca="false">MAX(Q80,R80)</f>
        <v>0</v>
      </c>
      <c r="T80" s="0" t="str">
        <f aca="false">IF(AND(ISBLANK(F80),ISBLANK(H80)),"",IF(OR(O80=0,P80=0),5,IF(S80&lt;51,5,IF(S80&lt;61,6,IF(S80&lt;71,7,IF(S80&lt;81,8,IF(S80&lt;91,9,10)))))))</f>
        <v/>
      </c>
    </row>
    <row r="81" customFormat="false" ht="12.8" hidden="false" customHeight="false" outlineLevel="0" collapsed="false">
      <c r="A81" s="0" t="s">
        <v>180</v>
      </c>
      <c r="B81" s="3" t="s">
        <v>181</v>
      </c>
      <c r="G81" s="0" t="n">
        <f aca="false">IF(ISBLANK(F81),D81,F81)</f>
        <v>0</v>
      </c>
      <c r="M81" s="0" t="n">
        <f aca="false">SUM(H81:L81)</f>
        <v>0</v>
      </c>
      <c r="N81" s="0" t="n">
        <f aca="false">M81/500*60</f>
        <v>0</v>
      </c>
      <c r="O81" s="0" t="n">
        <f aca="false">IF(G81&lt;16,0,1)</f>
        <v>0</v>
      </c>
      <c r="P81" s="0" t="n">
        <f aca="false">IF(N81&lt;24,0,1)</f>
        <v>0</v>
      </c>
      <c r="Q81" s="0" t="n">
        <f aca="false">C81+G81+N81/6*5</f>
        <v>0</v>
      </c>
      <c r="R81" s="0" t="n">
        <f aca="false">G81+N81</f>
        <v>0</v>
      </c>
      <c r="S81" s="0" t="n">
        <f aca="false">MAX(Q81,R81)</f>
        <v>0</v>
      </c>
      <c r="T81" s="0" t="str">
        <f aca="false">IF(AND(ISBLANK(F81),ISBLANK(H81)),"",IF(OR(O81=0,P81=0),5,IF(S81&lt;51,5,IF(S81&lt;61,6,IF(S81&lt;71,7,IF(S81&lt;81,8,IF(S81&lt;91,9,10)))))))</f>
        <v/>
      </c>
    </row>
    <row r="82" customFormat="false" ht="12.8" hidden="false" customHeight="false" outlineLevel="0" collapsed="false">
      <c r="A82" s="0" t="s">
        <v>182</v>
      </c>
      <c r="B82" s="3" t="s">
        <v>183</v>
      </c>
      <c r="G82" s="0" t="n">
        <f aca="false">IF(ISBLANK(F82),D82,F82)</f>
        <v>0</v>
      </c>
      <c r="M82" s="0" t="n">
        <f aca="false">SUM(H82:L82)</f>
        <v>0</v>
      </c>
      <c r="N82" s="0" t="n">
        <f aca="false">M82/500*60</f>
        <v>0</v>
      </c>
      <c r="O82" s="0" t="n">
        <f aca="false">IF(G82&lt;16,0,1)</f>
        <v>0</v>
      </c>
      <c r="P82" s="0" t="n">
        <f aca="false">IF(N82&lt;24,0,1)</f>
        <v>0</v>
      </c>
      <c r="Q82" s="0" t="n">
        <f aca="false">C82+G82+N82/6*5</f>
        <v>0</v>
      </c>
      <c r="R82" s="0" t="n">
        <f aca="false">G82+N82</f>
        <v>0</v>
      </c>
      <c r="S82" s="0" t="n">
        <f aca="false">MAX(Q82,R82)</f>
        <v>0</v>
      </c>
      <c r="T82" s="0" t="str">
        <f aca="false">IF(AND(ISBLANK(F82),ISBLANK(H82)),"",IF(OR(O82=0,P82=0),5,IF(S82&lt;51,5,IF(S82&lt;61,6,IF(S82&lt;71,7,IF(S82&lt;81,8,IF(S82&lt;91,9,10)))))))</f>
        <v/>
      </c>
    </row>
    <row r="83" customFormat="false" ht="12.8" hidden="false" customHeight="false" outlineLevel="0" collapsed="false">
      <c r="A83" s="0" t="s">
        <v>184</v>
      </c>
      <c r="B83" s="3" t="s">
        <v>185</v>
      </c>
      <c r="G83" s="0" t="n">
        <f aca="false">IF(ISBLANK(F83),D83,F83)</f>
        <v>0</v>
      </c>
      <c r="M83" s="0" t="n">
        <f aca="false">SUM(H83:L83)</f>
        <v>0</v>
      </c>
      <c r="N83" s="0" t="n">
        <f aca="false">M83/500*60</f>
        <v>0</v>
      </c>
      <c r="O83" s="0" t="n">
        <f aca="false">IF(G83&lt;16,0,1)</f>
        <v>0</v>
      </c>
      <c r="P83" s="0" t="n">
        <f aca="false">IF(N83&lt;24,0,1)</f>
        <v>0</v>
      </c>
      <c r="Q83" s="0" t="n">
        <f aca="false">C83+G83+N83/6*5</f>
        <v>0</v>
      </c>
      <c r="R83" s="0" t="n">
        <f aca="false">G83+N83</f>
        <v>0</v>
      </c>
      <c r="S83" s="0" t="n">
        <f aca="false">MAX(Q83,R83)</f>
        <v>0</v>
      </c>
      <c r="T83" s="0" t="str">
        <f aca="false">IF(AND(ISBLANK(F83),ISBLANK(H83)),"",IF(OR(O83=0,P83=0),5,IF(S83&lt;51,5,IF(S83&lt;61,6,IF(S83&lt;71,7,IF(S83&lt;81,8,IF(S83&lt;91,9,10)))))))</f>
        <v/>
      </c>
    </row>
    <row r="84" customFormat="false" ht="12.8" hidden="false" customHeight="false" outlineLevel="0" collapsed="false">
      <c r="A84" s="0" t="s">
        <v>186</v>
      </c>
      <c r="B84" s="3" t="s">
        <v>187</v>
      </c>
      <c r="G84" s="0" t="n">
        <f aca="false">IF(ISBLANK(F84),D84,F84)</f>
        <v>0</v>
      </c>
      <c r="M84" s="0" t="n">
        <f aca="false">SUM(H84:L84)</f>
        <v>0</v>
      </c>
      <c r="N84" s="0" t="n">
        <f aca="false">M84/500*60</f>
        <v>0</v>
      </c>
      <c r="O84" s="0" t="n">
        <f aca="false">IF(G84&lt;16,0,1)</f>
        <v>0</v>
      </c>
      <c r="P84" s="0" t="n">
        <f aca="false">IF(N84&lt;24,0,1)</f>
        <v>0</v>
      </c>
      <c r="Q84" s="0" t="n">
        <f aca="false">C84+G84+N84/6*5</f>
        <v>0</v>
      </c>
      <c r="R84" s="0" t="n">
        <f aca="false">G84+N84</f>
        <v>0</v>
      </c>
      <c r="S84" s="0" t="n">
        <f aca="false">MAX(Q84,R84)</f>
        <v>0</v>
      </c>
      <c r="T84" s="0" t="str">
        <f aca="false">IF(AND(ISBLANK(F84),ISBLANK(H84)),"",IF(OR(O84=0,P84=0),5,IF(S84&lt;51,5,IF(S84&lt;61,6,IF(S84&lt;71,7,IF(S84&lt;81,8,IF(S84&lt;91,9,10)))))))</f>
        <v/>
      </c>
    </row>
    <row r="85" customFormat="false" ht="12.8" hidden="false" customHeight="false" outlineLevel="0" collapsed="false">
      <c r="A85" s="0" t="s">
        <v>188</v>
      </c>
      <c r="B85" s="3" t="s">
        <v>189</v>
      </c>
      <c r="G85" s="0" t="n">
        <f aca="false">IF(ISBLANK(F85),D85,F85)</f>
        <v>0</v>
      </c>
      <c r="M85" s="0" t="n">
        <f aca="false">SUM(H85:L85)</f>
        <v>0</v>
      </c>
      <c r="N85" s="0" t="n">
        <f aca="false">M85/500*60</f>
        <v>0</v>
      </c>
      <c r="O85" s="0" t="n">
        <f aca="false">IF(G85&lt;16,0,1)</f>
        <v>0</v>
      </c>
      <c r="P85" s="0" t="n">
        <f aca="false">IF(N85&lt;24,0,1)</f>
        <v>0</v>
      </c>
      <c r="Q85" s="0" t="n">
        <f aca="false">C85+G85+N85/6*5</f>
        <v>0</v>
      </c>
      <c r="R85" s="0" t="n">
        <f aca="false">G85+N85</f>
        <v>0</v>
      </c>
      <c r="S85" s="0" t="n">
        <f aca="false">MAX(Q85,R85)</f>
        <v>0</v>
      </c>
      <c r="T85" s="0" t="str">
        <f aca="false">IF(AND(ISBLANK(F85),ISBLANK(H85)),"",IF(OR(O85=0,P85=0),5,IF(S85&lt;51,5,IF(S85&lt;61,6,IF(S85&lt;71,7,IF(S85&lt;81,8,IF(S85&lt;91,9,10)))))))</f>
        <v/>
      </c>
    </row>
    <row r="86" customFormat="false" ht="12.8" hidden="false" customHeight="false" outlineLevel="0" collapsed="false">
      <c r="A86" s="0" t="s">
        <v>190</v>
      </c>
      <c r="B86" s="3" t="s">
        <v>191</v>
      </c>
      <c r="G86" s="0" t="n">
        <f aca="false">IF(ISBLANK(F86),D86,F86)</f>
        <v>0</v>
      </c>
      <c r="M86" s="0" t="n">
        <f aca="false">SUM(H86:L86)</f>
        <v>0</v>
      </c>
      <c r="N86" s="0" t="n">
        <f aca="false">M86/500*60</f>
        <v>0</v>
      </c>
      <c r="O86" s="0" t="n">
        <f aca="false">IF(G86&lt;16,0,1)</f>
        <v>0</v>
      </c>
      <c r="P86" s="0" t="n">
        <f aca="false">IF(N86&lt;24,0,1)</f>
        <v>0</v>
      </c>
      <c r="Q86" s="0" t="n">
        <f aca="false">C86+G86+N86/6*5</f>
        <v>0</v>
      </c>
      <c r="R86" s="0" t="n">
        <f aca="false">G86+N86</f>
        <v>0</v>
      </c>
      <c r="S86" s="0" t="n">
        <f aca="false">MAX(Q86,R86)</f>
        <v>0</v>
      </c>
      <c r="T86" s="0" t="str">
        <f aca="false">IF(AND(ISBLANK(F86),ISBLANK(H86)),"",IF(OR(O86=0,P86=0),5,IF(S86&lt;51,5,IF(S86&lt;61,6,IF(S86&lt;71,7,IF(S86&lt;81,8,IF(S86&lt;91,9,10)))))))</f>
        <v/>
      </c>
    </row>
    <row r="87" customFormat="false" ht="12.8" hidden="false" customHeight="false" outlineLevel="0" collapsed="false">
      <c r="A87" s="0" t="s">
        <v>192</v>
      </c>
      <c r="B87" s="3" t="s">
        <v>193</v>
      </c>
      <c r="G87" s="0" t="n">
        <f aca="false">IF(ISBLANK(F87),D87,F87)</f>
        <v>0</v>
      </c>
      <c r="M87" s="0" t="n">
        <f aca="false">SUM(H87:L87)</f>
        <v>0</v>
      </c>
      <c r="N87" s="0" t="n">
        <f aca="false">M87/500*60</f>
        <v>0</v>
      </c>
      <c r="O87" s="0" t="n">
        <f aca="false">IF(G87&lt;16,0,1)</f>
        <v>0</v>
      </c>
      <c r="P87" s="0" t="n">
        <f aca="false">IF(N87&lt;24,0,1)</f>
        <v>0</v>
      </c>
      <c r="Q87" s="0" t="n">
        <f aca="false">C87+G87+N87/6*5</f>
        <v>0</v>
      </c>
      <c r="R87" s="0" t="n">
        <f aca="false">G87+N87</f>
        <v>0</v>
      </c>
      <c r="S87" s="0" t="n">
        <f aca="false">MAX(Q87,R87)</f>
        <v>0</v>
      </c>
      <c r="T87" s="0" t="str">
        <f aca="false">IF(AND(ISBLANK(F87),ISBLANK(H87)),"",IF(OR(O87=0,P87=0),5,IF(S87&lt;51,5,IF(S87&lt;61,6,IF(S87&lt;71,7,IF(S87&lt;81,8,IF(S87&lt;91,9,10)))))))</f>
        <v/>
      </c>
    </row>
    <row r="88" customFormat="false" ht="12.8" hidden="false" customHeight="false" outlineLevel="0" collapsed="false">
      <c r="A88" s="0" t="s">
        <v>194</v>
      </c>
      <c r="B88" s="3" t="s">
        <v>195</v>
      </c>
      <c r="G88" s="0" t="n">
        <f aca="false">IF(ISBLANK(F88),D88,F88)</f>
        <v>0</v>
      </c>
      <c r="M88" s="0" t="n">
        <f aca="false">SUM(H88:L88)</f>
        <v>0</v>
      </c>
      <c r="N88" s="0" t="n">
        <f aca="false">M88/500*60</f>
        <v>0</v>
      </c>
      <c r="O88" s="0" t="n">
        <f aca="false">IF(G88&lt;16,0,1)</f>
        <v>0</v>
      </c>
      <c r="P88" s="0" t="n">
        <f aca="false">IF(N88&lt;24,0,1)</f>
        <v>0</v>
      </c>
      <c r="Q88" s="0" t="n">
        <f aca="false">C88+G88+N88/6*5</f>
        <v>0</v>
      </c>
      <c r="R88" s="0" t="n">
        <f aca="false">G88+N88</f>
        <v>0</v>
      </c>
      <c r="S88" s="0" t="n">
        <f aca="false">MAX(Q88,R88)</f>
        <v>0</v>
      </c>
      <c r="T88" s="0" t="str">
        <f aca="false">IF(AND(ISBLANK(F88),ISBLANK(H88)),"",IF(OR(O88=0,P88=0),5,IF(S88&lt;51,5,IF(S88&lt;61,6,IF(S88&lt;71,7,IF(S88&lt;81,8,IF(S88&lt;91,9,10)))))))</f>
        <v/>
      </c>
    </row>
    <row r="89" customFormat="false" ht="12.8" hidden="false" customHeight="false" outlineLevel="0" collapsed="false">
      <c r="A89" s="0" t="s">
        <v>196</v>
      </c>
      <c r="B89" s="3" t="s">
        <v>197</v>
      </c>
      <c r="G89" s="0" t="n">
        <f aca="false">IF(ISBLANK(F89),D89,F89)</f>
        <v>0</v>
      </c>
      <c r="M89" s="0" t="n">
        <f aca="false">SUM(H89:L89)</f>
        <v>0</v>
      </c>
      <c r="N89" s="0" t="n">
        <f aca="false">M89/500*60</f>
        <v>0</v>
      </c>
      <c r="O89" s="0" t="n">
        <f aca="false">IF(G89&lt;16,0,1)</f>
        <v>0</v>
      </c>
      <c r="P89" s="0" t="n">
        <f aca="false">IF(N89&lt;24,0,1)</f>
        <v>0</v>
      </c>
      <c r="Q89" s="0" t="n">
        <f aca="false">C89+G89+N89/6*5</f>
        <v>0</v>
      </c>
      <c r="R89" s="0" t="n">
        <f aca="false">G89+N89</f>
        <v>0</v>
      </c>
      <c r="S89" s="0" t="n">
        <f aca="false">MAX(Q89,R89)</f>
        <v>0</v>
      </c>
      <c r="T89" s="0" t="str">
        <f aca="false">IF(AND(ISBLANK(F89),ISBLANK(H89)),"",IF(OR(O89=0,P89=0),5,IF(S89&lt;51,5,IF(S89&lt;61,6,IF(S89&lt;71,7,IF(S89&lt;81,8,IF(S89&lt;91,9,10)))))))</f>
        <v/>
      </c>
    </row>
    <row r="90" customFormat="false" ht="12.8" hidden="false" customHeight="false" outlineLevel="0" collapsed="false">
      <c r="A90" s="0" t="s">
        <v>198</v>
      </c>
      <c r="B90" s="3" t="s">
        <v>199</v>
      </c>
      <c r="G90" s="0" t="n">
        <f aca="false">IF(ISBLANK(F90),D90,F90)</f>
        <v>0</v>
      </c>
      <c r="M90" s="0" t="n">
        <f aca="false">SUM(H90:L90)</f>
        <v>0</v>
      </c>
      <c r="N90" s="0" t="n">
        <f aca="false">M90/500*60</f>
        <v>0</v>
      </c>
      <c r="O90" s="0" t="n">
        <f aca="false">IF(G90&lt;16,0,1)</f>
        <v>0</v>
      </c>
      <c r="P90" s="0" t="n">
        <f aca="false">IF(N90&lt;24,0,1)</f>
        <v>0</v>
      </c>
      <c r="Q90" s="0" t="n">
        <f aca="false">C90+G90+N90/6*5</f>
        <v>0</v>
      </c>
      <c r="R90" s="0" t="n">
        <f aca="false">G90+N90</f>
        <v>0</v>
      </c>
      <c r="S90" s="0" t="n">
        <f aca="false">MAX(Q90,R90)</f>
        <v>0</v>
      </c>
      <c r="T90" s="0" t="str">
        <f aca="false">IF(AND(ISBLANK(F90),ISBLANK(H90)),"",IF(OR(O90=0,P90=0),5,IF(S90&lt;51,5,IF(S90&lt;61,6,IF(S90&lt;71,7,IF(S90&lt;81,8,IF(S90&lt;91,9,10)))))))</f>
        <v/>
      </c>
    </row>
    <row r="91" customFormat="false" ht="12.8" hidden="false" customHeight="false" outlineLevel="0" collapsed="false">
      <c r="A91" s="0" t="s">
        <v>200</v>
      </c>
      <c r="B91" s="3" t="s">
        <v>201</v>
      </c>
      <c r="G91" s="0" t="n">
        <f aca="false">IF(ISBLANK(F91),D91,F91)</f>
        <v>0</v>
      </c>
      <c r="M91" s="0" t="n">
        <f aca="false">SUM(H91:L91)</f>
        <v>0</v>
      </c>
      <c r="N91" s="0" t="n">
        <f aca="false">M91/500*60</f>
        <v>0</v>
      </c>
      <c r="O91" s="0" t="n">
        <f aca="false">IF(G91&lt;16,0,1)</f>
        <v>0</v>
      </c>
      <c r="P91" s="0" t="n">
        <f aca="false">IF(N91&lt;24,0,1)</f>
        <v>0</v>
      </c>
      <c r="Q91" s="0" t="n">
        <f aca="false">C91+G91+N91/6*5</f>
        <v>0</v>
      </c>
      <c r="R91" s="0" t="n">
        <f aca="false">G91+N91</f>
        <v>0</v>
      </c>
      <c r="S91" s="0" t="n">
        <f aca="false">MAX(Q91,R91)</f>
        <v>0</v>
      </c>
      <c r="T91" s="0" t="str">
        <f aca="false">IF(AND(ISBLANK(F91),ISBLANK(H91)),"",IF(OR(O91=0,P91=0),5,IF(S91&lt;51,5,IF(S91&lt;61,6,IF(S91&lt;71,7,IF(S91&lt;81,8,IF(S91&lt;91,9,10)))))))</f>
        <v/>
      </c>
    </row>
    <row r="92" customFormat="false" ht="12.8" hidden="false" customHeight="false" outlineLevel="0" collapsed="false">
      <c r="A92" s="0" t="s">
        <v>202</v>
      </c>
      <c r="B92" s="3" t="s">
        <v>203</v>
      </c>
      <c r="G92" s="0" t="n">
        <f aca="false">IF(ISBLANK(F92),D92,F92)</f>
        <v>0</v>
      </c>
      <c r="M92" s="0" t="n">
        <f aca="false">SUM(H92:L92)</f>
        <v>0</v>
      </c>
      <c r="N92" s="0" t="n">
        <f aca="false">M92/500*60</f>
        <v>0</v>
      </c>
      <c r="O92" s="0" t="n">
        <f aca="false">IF(G92&lt;16,0,1)</f>
        <v>0</v>
      </c>
      <c r="P92" s="0" t="n">
        <f aca="false">IF(N92&lt;24,0,1)</f>
        <v>0</v>
      </c>
      <c r="Q92" s="0" t="n">
        <f aca="false">C92+G92+N92/6*5</f>
        <v>0</v>
      </c>
      <c r="R92" s="0" t="n">
        <f aca="false">G92+N92</f>
        <v>0</v>
      </c>
      <c r="S92" s="0" t="n">
        <f aca="false">MAX(Q92,R92)</f>
        <v>0</v>
      </c>
      <c r="T92" s="0" t="str">
        <f aca="false">IF(AND(ISBLANK(F92),ISBLANK(H92)),"",IF(OR(O92=0,P92=0),5,IF(S92&lt;51,5,IF(S92&lt;61,6,IF(S92&lt;71,7,IF(S92&lt;81,8,IF(S92&lt;91,9,10)))))))</f>
        <v/>
      </c>
    </row>
    <row r="93" customFormat="false" ht="12.8" hidden="false" customHeight="false" outlineLevel="0" collapsed="false">
      <c r="A93" s="0" t="s">
        <v>204</v>
      </c>
      <c r="B93" s="3" t="s">
        <v>205</v>
      </c>
      <c r="G93" s="0" t="n">
        <f aca="false">IF(ISBLANK(F93),D93,F93)</f>
        <v>0</v>
      </c>
      <c r="M93" s="0" t="n">
        <f aca="false">SUM(H93:L93)</f>
        <v>0</v>
      </c>
      <c r="N93" s="0" t="n">
        <f aca="false">M93/500*60</f>
        <v>0</v>
      </c>
      <c r="O93" s="0" t="n">
        <f aca="false">IF(G93&lt;16,0,1)</f>
        <v>0</v>
      </c>
      <c r="P93" s="0" t="n">
        <f aca="false">IF(N93&lt;24,0,1)</f>
        <v>0</v>
      </c>
      <c r="Q93" s="0" t="n">
        <f aca="false">C93+G93+N93/6*5</f>
        <v>0</v>
      </c>
      <c r="R93" s="0" t="n">
        <f aca="false">G93+N93</f>
        <v>0</v>
      </c>
      <c r="S93" s="0" t="n">
        <f aca="false">MAX(Q93,R93)</f>
        <v>0</v>
      </c>
      <c r="T93" s="0" t="str">
        <f aca="false">IF(AND(ISBLANK(F93),ISBLANK(H93)),"",IF(OR(O93=0,P93=0),5,IF(S93&lt;51,5,IF(S93&lt;61,6,IF(S93&lt;71,7,IF(S93&lt;81,8,IF(S93&lt;91,9,10)))))))</f>
        <v/>
      </c>
    </row>
    <row r="94" customFormat="false" ht="12.8" hidden="false" customHeight="false" outlineLevel="0" collapsed="false">
      <c r="A94" s="0" t="s">
        <v>206</v>
      </c>
      <c r="B94" s="3" t="s">
        <v>207</v>
      </c>
      <c r="G94" s="0" t="n">
        <f aca="false">IF(ISBLANK(F94),D94,F94)</f>
        <v>0</v>
      </c>
      <c r="M94" s="0" t="n">
        <f aca="false">SUM(H94:L94)</f>
        <v>0</v>
      </c>
      <c r="N94" s="0" t="n">
        <f aca="false">M94/500*60</f>
        <v>0</v>
      </c>
      <c r="O94" s="0" t="n">
        <f aca="false">IF(G94&lt;16,0,1)</f>
        <v>0</v>
      </c>
      <c r="P94" s="0" t="n">
        <f aca="false">IF(N94&lt;24,0,1)</f>
        <v>0</v>
      </c>
      <c r="Q94" s="0" t="n">
        <f aca="false">C94+G94+N94/6*5</f>
        <v>0</v>
      </c>
      <c r="R94" s="0" t="n">
        <f aca="false">G94+N94</f>
        <v>0</v>
      </c>
      <c r="S94" s="0" t="n">
        <f aca="false">MAX(Q94,R94)</f>
        <v>0</v>
      </c>
      <c r="T94" s="0" t="str">
        <f aca="false">IF(AND(ISBLANK(F94),ISBLANK(H94)),"",IF(OR(O94=0,P94=0),5,IF(S94&lt;51,5,IF(S94&lt;61,6,IF(S94&lt;71,7,IF(S94&lt;81,8,IF(S94&lt;91,9,10)))))))</f>
        <v/>
      </c>
    </row>
    <row r="95" customFormat="false" ht="12.8" hidden="false" customHeight="false" outlineLevel="0" collapsed="false">
      <c r="A95" s="0" t="s">
        <v>208</v>
      </c>
      <c r="B95" s="3" t="s">
        <v>209</v>
      </c>
      <c r="G95" s="0" t="n">
        <f aca="false">IF(ISBLANK(F95),D95,F95)</f>
        <v>0</v>
      </c>
      <c r="M95" s="0" t="n">
        <f aca="false">SUM(H95:L95)</f>
        <v>0</v>
      </c>
      <c r="N95" s="0" t="n">
        <f aca="false">M95/500*60</f>
        <v>0</v>
      </c>
      <c r="O95" s="0" t="n">
        <f aca="false">IF(G95&lt;16,0,1)</f>
        <v>0</v>
      </c>
      <c r="P95" s="0" t="n">
        <f aca="false">IF(N95&lt;24,0,1)</f>
        <v>0</v>
      </c>
      <c r="Q95" s="0" t="n">
        <f aca="false">C95+G95+N95/6*5</f>
        <v>0</v>
      </c>
      <c r="R95" s="0" t="n">
        <f aca="false">G95+N95</f>
        <v>0</v>
      </c>
      <c r="S95" s="0" t="n">
        <f aca="false">MAX(Q95,R95)</f>
        <v>0</v>
      </c>
      <c r="T95" s="0" t="str">
        <f aca="false">IF(AND(ISBLANK(F95),ISBLANK(H95)),"",IF(OR(O95=0,P95=0),5,IF(S95&lt;51,5,IF(S95&lt;61,6,IF(S95&lt;71,7,IF(S95&lt;81,8,IF(S95&lt;91,9,10)))))))</f>
        <v/>
      </c>
    </row>
    <row r="96" customFormat="false" ht="12.8" hidden="false" customHeight="false" outlineLevel="0" collapsed="false">
      <c r="A96" s="0" t="s">
        <v>210</v>
      </c>
      <c r="B96" s="3" t="s">
        <v>211</v>
      </c>
      <c r="G96" s="0" t="n">
        <f aca="false">IF(ISBLANK(F96),D96,F96)</f>
        <v>0</v>
      </c>
      <c r="M96" s="0" t="n">
        <f aca="false">SUM(H96:L96)</f>
        <v>0</v>
      </c>
      <c r="N96" s="0" t="n">
        <f aca="false">M96/500*60</f>
        <v>0</v>
      </c>
      <c r="O96" s="0" t="n">
        <f aca="false">IF(G96&lt;16,0,1)</f>
        <v>0</v>
      </c>
      <c r="P96" s="0" t="n">
        <f aca="false">IF(N96&lt;24,0,1)</f>
        <v>0</v>
      </c>
      <c r="Q96" s="0" t="n">
        <f aca="false">C96+G96+N96/6*5</f>
        <v>0</v>
      </c>
      <c r="R96" s="0" t="n">
        <f aca="false">G96+N96</f>
        <v>0</v>
      </c>
      <c r="S96" s="0" t="n">
        <f aca="false">MAX(Q96,R96)</f>
        <v>0</v>
      </c>
      <c r="T96" s="0" t="str">
        <f aca="false">IF(AND(ISBLANK(F96),ISBLANK(H96)),"",IF(OR(O96=0,P96=0),5,IF(S96&lt;51,5,IF(S96&lt;61,6,IF(S96&lt;71,7,IF(S96&lt;81,8,IF(S96&lt;91,9,10)))))))</f>
        <v/>
      </c>
    </row>
    <row r="97" customFormat="false" ht="12.8" hidden="false" customHeight="false" outlineLevel="0" collapsed="false">
      <c r="A97" s="0" t="s">
        <v>212</v>
      </c>
      <c r="B97" s="3" t="s">
        <v>213</v>
      </c>
      <c r="G97" s="0" t="n">
        <f aca="false">IF(ISBLANK(F97),D97,F97)</f>
        <v>0</v>
      </c>
      <c r="M97" s="0" t="n">
        <f aca="false">SUM(H97:L97)</f>
        <v>0</v>
      </c>
      <c r="N97" s="0" t="n">
        <f aca="false">M97/500*60</f>
        <v>0</v>
      </c>
      <c r="O97" s="0" t="n">
        <f aca="false">IF(G97&lt;16,0,1)</f>
        <v>0</v>
      </c>
      <c r="P97" s="0" t="n">
        <f aca="false">IF(N97&lt;24,0,1)</f>
        <v>0</v>
      </c>
      <c r="Q97" s="0" t="n">
        <f aca="false">C97+G97+N97/6*5</f>
        <v>0</v>
      </c>
      <c r="R97" s="0" t="n">
        <f aca="false">G97+N97</f>
        <v>0</v>
      </c>
      <c r="S97" s="0" t="n">
        <f aca="false">MAX(Q97,R97)</f>
        <v>0</v>
      </c>
      <c r="T97" s="0" t="str">
        <f aca="false">IF(AND(ISBLANK(F97),ISBLANK(H97)),"",IF(OR(O97=0,P97=0),5,IF(S97&lt;51,5,IF(S97&lt;61,6,IF(S97&lt;71,7,IF(S97&lt;81,8,IF(S97&lt;91,9,10)))))))</f>
        <v/>
      </c>
    </row>
    <row r="98" customFormat="false" ht="12.8" hidden="false" customHeight="false" outlineLevel="0" collapsed="false">
      <c r="A98" s="0" t="s">
        <v>214</v>
      </c>
      <c r="B98" s="3" t="s">
        <v>215</v>
      </c>
      <c r="G98" s="0" t="n">
        <f aca="false">IF(ISBLANK(F98),D98,F98)</f>
        <v>0</v>
      </c>
      <c r="M98" s="0" t="n">
        <f aca="false">SUM(H98:L98)</f>
        <v>0</v>
      </c>
      <c r="N98" s="0" t="n">
        <f aca="false">M98/500*60</f>
        <v>0</v>
      </c>
      <c r="O98" s="0" t="n">
        <f aca="false">IF(G98&lt;16,0,1)</f>
        <v>0</v>
      </c>
      <c r="P98" s="0" t="n">
        <f aca="false">IF(N98&lt;24,0,1)</f>
        <v>0</v>
      </c>
      <c r="Q98" s="0" t="n">
        <f aca="false">C98+G98+N98/6*5</f>
        <v>0</v>
      </c>
      <c r="R98" s="0" t="n">
        <f aca="false">G98+N98</f>
        <v>0</v>
      </c>
      <c r="S98" s="0" t="n">
        <f aca="false">MAX(Q98,R98)</f>
        <v>0</v>
      </c>
      <c r="T98" s="0" t="str">
        <f aca="false">IF(AND(ISBLANK(F98),ISBLANK(H98)),"",IF(OR(O98=0,P98=0),5,IF(S98&lt;51,5,IF(S98&lt;61,6,IF(S98&lt;71,7,IF(S98&lt;81,8,IF(S98&lt;91,9,10)))))))</f>
        <v/>
      </c>
    </row>
    <row r="99" customFormat="false" ht="12.8" hidden="false" customHeight="false" outlineLevel="0" collapsed="false">
      <c r="A99" s="0" t="s">
        <v>216</v>
      </c>
      <c r="B99" s="3" t="s">
        <v>217</v>
      </c>
      <c r="G99" s="0" t="n">
        <f aca="false">IF(ISBLANK(F99),D99,F99)</f>
        <v>0</v>
      </c>
      <c r="M99" s="0" t="n">
        <f aca="false">SUM(H99:L99)</f>
        <v>0</v>
      </c>
      <c r="N99" s="0" t="n">
        <f aca="false">M99/500*60</f>
        <v>0</v>
      </c>
      <c r="O99" s="0" t="n">
        <f aca="false">IF(G99&lt;16,0,1)</f>
        <v>0</v>
      </c>
      <c r="P99" s="0" t="n">
        <f aca="false">IF(N99&lt;24,0,1)</f>
        <v>0</v>
      </c>
      <c r="Q99" s="0" t="n">
        <f aca="false">C99+G99+N99/6*5</f>
        <v>0</v>
      </c>
      <c r="R99" s="0" t="n">
        <f aca="false">G99+N99</f>
        <v>0</v>
      </c>
      <c r="S99" s="0" t="n">
        <f aca="false">MAX(Q99,R99)</f>
        <v>0</v>
      </c>
      <c r="T99" s="0" t="str">
        <f aca="false">IF(AND(ISBLANK(F99),ISBLANK(H99)),"",IF(OR(O99=0,P99=0),5,IF(S99&lt;51,5,IF(S99&lt;61,6,IF(S99&lt;71,7,IF(S99&lt;81,8,IF(S99&lt;91,9,10)))))))</f>
        <v/>
      </c>
    </row>
    <row r="100" customFormat="false" ht="12.8" hidden="false" customHeight="false" outlineLevel="0" collapsed="false">
      <c r="A100" s="0" t="s">
        <v>218</v>
      </c>
      <c r="B100" s="3" t="s">
        <v>219</v>
      </c>
      <c r="G100" s="0" t="n">
        <f aca="false">IF(ISBLANK(F100),D100,F100)</f>
        <v>0</v>
      </c>
      <c r="M100" s="0" t="n">
        <f aca="false">SUM(H100:L100)</f>
        <v>0</v>
      </c>
      <c r="N100" s="0" t="n">
        <f aca="false">M100/500*60</f>
        <v>0</v>
      </c>
      <c r="O100" s="0" t="n">
        <f aca="false">IF(G100&lt;16,0,1)</f>
        <v>0</v>
      </c>
      <c r="P100" s="0" t="n">
        <f aca="false">IF(N100&lt;24,0,1)</f>
        <v>0</v>
      </c>
      <c r="Q100" s="0" t="n">
        <f aca="false">C100+G100+N100/6*5</f>
        <v>0</v>
      </c>
      <c r="R100" s="0" t="n">
        <f aca="false">G100+N100</f>
        <v>0</v>
      </c>
      <c r="S100" s="0" t="n">
        <f aca="false">MAX(Q100,R100)</f>
        <v>0</v>
      </c>
      <c r="T100" s="0" t="str">
        <f aca="false">IF(AND(ISBLANK(F100),ISBLANK(H100)),"",IF(OR(O100=0,P100=0),5,IF(S100&lt;51,5,IF(S100&lt;61,6,IF(S100&lt;71,7,IF(S100&lt;81,8,IF(S100&lt;91,9,10)))))))</f>
        <v/>
      </c>
    </row>
    <row r="101" customFormat="false" ht="12.8" hidden="false" customHeight="false" outlineLevel="0" collapsed="false">
      <c r="A101" s="0" t="s">
        <v>220</v>
      </c>
      <c r="B101" s="3" t="s">
        <v>221</v>
      </c>
      <c r="G101" s="0" t="n">
        <f aca="false">IF(ISBLANK(F101),D101,F101)</f>
        <v>0</v>
      </c>
      <c r="M101" s="0" t="n">
        <f aca="false">SUM(H101:L101)</f>
        <v>0</v>
      </c>
      <c r="N101" s="0" t="n">
        <f aca="false">M101/500*60</f>
        <v>0</v>
      </c>
      <c r="O101" s="0" t="n">
        <f aca="false">IF(G101&lt;16,0,1)</f>
        <v>0</v>
      </c>
      <c r="P101" s="0" t="n">
        <f aca="false">IF(N101&lt;24,0,1)</f>
        <v>0</v>
      </c>
      <c r="Q101" s="0" t="n">
        <f aca="false">C101+G101+N101/6*5</f>
        <v>0</v>
      </c>
      <c r="R101" s="0" t="n">
        <f aca="false">G101+N101</f>
        <v>0</v>
      </c>
      <c r="S101" s="0" t="n">
        <f aca="false">MAX(Q101,R101)</f>
        <v>0</v>
      </c>
      <c r="T101" s="0" t="str">
        <f aca="false">IF(AND(ISBLANK(F101),ISBLANK(H101)),"",IF(OR(O101=0,P101=0),5,IF(S101&lt;51,5,IF(S101&lt;61,6,IF(S101&lt;71,7,IF(S101&lt;81,8,IF(S101&lt;91,9,10)))))))</f>
        <v/>
      </c>
    </row>
    <row r="102" customFormat="false" ht="12.8" hidden="false" customHeight="false" outlineLevel="0" collapsed="false">
      <c r="A102" s="0" t="s">
        <v>222</v>
      </c>
      <c r="B102" s="3" t="s">
        <v>223</v>
      </c>
      <c r="G102" s="0" t="n">
        <f aca="false">IF(ISBLANK(F102),D102,F102)</f>
        <v>0</v>
      </c>
      <c r="M102" s="0" t="n">
        <f aca="false">SUM(H102:L102)</f>
        <v>0</v>
      </c>
      <c r="N102" s="0" t="n">
        <f aca="false">M102/500*60</f>
        <v>0</v>
      </c>
      <c r="O102" s="0" t="n">
        <f aca="false">IF(G102&lt;16,0,1)</f>
        <v>0</v>
      </c>
      <c r="P102" s="0" t="n">
        <f aca="false">IF(N102&lt;24,0,1)</f>
        <v>0</v>
      </c>
      <c r="Q102" s="0" t="n">
        <f aca="false">C102+G102+N102/6*5</f>
        <v>0</v>
      </c>
      <c r="R102" s="0" t="n">
        <f aca="false">G102+N102</f>
        <v>0</v>
      </c>
      <c r="S102" s="0" t="n">
        <f aca="false">MAX(Q102,R102)</f>
        <v>0</v>
      </c>
      <c r="T102" s="0" t="str">
        <f aca="false">IF(AND(ISBLANK(F102),ISBLANK(H102)),"",IF(OR(O102=0,P102=0),5,IF(S102&lt;51,5,IF(S102&lt;61,6,IF(S102&lt;71,7,IF(S102&lt;81,8,IF(S102&lt;91,9,10)))))))</f>
        <v/>
      </c>
    </row>
    <row r="103" customFormat="false" ht="12.8" hidden="false" customHeight="false" outlineLevel="0" collapsed="false">
      <c r="A103" s="0" t="s">
        <v>224</v>
      </c>
      <c r="B103" s="3" t="s">
        <v>225</v>
      </c>
      <c r="G103" s="0" t="n">
        <f aca="false">IF(ISBLANK(F103),D103,F103)</f>
        <v>0</v>
      </c>
      <c r="M103" s="0" t="n">
        <f aca="false">SUM(H103:L103)</f>
        <v>0</v>
      </c>
      <c r="N103" s="0" t="n">
        <f aca="false">M103/500*60</f>
        <v>0</v>
      </c>
      <c r="O103" s="0" t="n">
        <f aca="false">IF(G103&lt;16,0,1)</f>
        <v>0</v>
      </c>
      <c r="P103" s="0" t="n">
        <f aca="false">IF(N103&lt;24,0,1)</f>
        <v>0</v>
      </c>
      <c r="Q103" s="0" t="n">
        <f aca="false">C103+G103+N103/6*5</f>
        <v>0</v>
      </c>
      <c r="R103" s="0" t="n">
        <f aca="false">G103+N103</f>
        <v>0</v>
      </c>
      <c r="S103" s="0" t="n">
        <f aca="false">MAX(Q103,R103)</f>
        <v>0</v>
      </c>
      <c r="T103" s="0" t="str">
        <f aca="false">IF(AND(ISBLANK(F103),ISBLANK(H103)),"",IF(OR(O103=0,P103=0),5,IF(S103&lt;51,5,IF(S103&lt;61,6,IF(S103&lt;71,7,IF(S103&lt;81,8,IF(S103&lt;91,9,10)))))))</f>
        <v/>
      </c>
    </row>
    <row r="104" customFormat="false" ht="12.8" hidden="false" customHeight="false" outlineLevel="0" collapsed="false">
      <c r="A104" s="0" t="s">
        <v>226</v>
      </c>
      <c r="B104" s="3" t="s">
        <v>227</v>
      </c>
      <c r="G104" s="0" t="n">
        <f aca="false">IF(ISBLANK(F104),D104,F104)</f>
        <v>0</v>
      </c>
      <c r="M104" s="0" t="n">
        <f aca="false">SUM(H104:L104)</f>
        <v>0</v>
      </c>
      <c r="N104" s="0" t="n">
        <f aca="false">M104/500*60</f>
        <v>0</v>
      </c>
      <c r="O104" s="0" t="n">
        <f aca="false">IF(G104&lt;16,0,1)</f>
        <v>0</v>
      </c>
      <c r="P104" s="0" t="n">
        <f aca="false">IF(N104&lt;24,0,1)</f>
        <v>0</v>
      </c>
      <c r="Q104" s="0" t="n">
        <f aca="false">C104+G104+N104/6*5</f>
        <v>0</v>
      </c>
      <c r="R104" s="0" t="n">
        <f aca="false">G104+N104</f>
        <v>0</v>
      </c>
      <c r="S104" s="0" t="n">
        <f aca="false">MAX(Q104,R104)</f>
        <v>0</v>
      </c>
      <c r="T104" s="0" t="str">
        <f aca="false">IF(AND(ISBLANK(F104),ISBLANK(H104)),"",IF(OR(O104=0,P104=0),5,IF(S104&lt;51,5,IF(S104&lt;61,6,IF(S104&lt;71,7,IF(S104&lt;81,8,IF(S104&lt;91,9,10)))))))</f>
        <v/>
      </c>
    </row>
    <row r="105" customFormat="false" ht="12.8" hidden="false" customHeight="false" outlineLevel="0" collapsed="false">
      <c r="A105" s="0" t="s">
        <v>228</v>
      </c>
      <c r="B105" s="3" t="s">
        <v>229</v>
      </c>
      <c r="G105" s="0" t="n">
        <f aca="false">IF(ISBLANK(F105),D105,F105)</f>
        <v>0</v>
      </c>
      <c r="M105" s="0" t="n">
        <f aca="false">SUM(H105:L105)</f>
        <v>0</v>
      </c>
      <c r="N105" s="0" t="n">
        <f aca="false">M105/500*60</f>
        <v>0</v>
      </c>
      <c r="O105" s="0" t="n">
        <f aca="false">IF(G105&lt;16,0,1)</f>
        <v>0</v>
      </c>
      <c r="P105" s="0" t="n">
        <f aca="false">IF(N105&lt;24,0,1)</f>
        <v>0</v>
      </c>
      <c r="Q105" s="0" t="n">
        <f aca="false">C105+G105+N105/6*5</f>
        <v>0</v>
      </c>
      <c r="R105" s="0" t="n">
        <f aca="false">G105+N105</f>
        <v>0</v>
      </c>
      <c r="S105" s="0" t="n">
        <f aca="false">MAX(Q105,R105)</f>
        <v>0</v>
      </c>
      <c r="T105" s="0" t="str">
        <f aca="false">IF(AND(ISBLANK(F105),ISBLANK(H105)),"",IF(OR(O105=0,P105=0),5,IF(S105&lt;51,5,IF(S105&lt;61,6,IF(S105&lt;71,7,IF(S105&lt;81,8,IF(S105&lt;91,9,10)))))))</f>
        <v/>
      </c>
    </row>
    <row r="106" customFormat="false" ht="12.8" hidden="false" customHeight="false" outlineLevel="0" collapsed="false">
      <c r="A106" s="0" t="s">
        <v>230</v>
      </c>
      <c r="B106" s="3" t="s">
        <v>231</v>
      </c>
      <c r="G106" s="0" t="n">
        <f aca="false">IF(ISBLANK(F106),D106,F106)</f>
        <v>0</v>
      </c>
      <c r="M106" s="0" t="n">
        <f aca="false">SUM(H106:L106)</f>
        <v>0</v>
      </c>
      <c r="N106" s="0" t="n">
        <f aca="false">M106/500*60</f>
        <v>0</v>
      </c>
      <c r="O106" s="0" t="n">
        <f aca="false">IF(G106&lt;16,0,1)</f>
        <v>0</v>
      </c>
      <c r="P106" s="0" t="n">
        <f aca="false">IF(N106&lt;24,0,1)</f>
        <v>0</v>
      </c>
      <c r="Q106" s="0" t="n">
        <f aca="false">C106+G106+N106/6*5</f>
        <v>0</v>
      </c>
      <c r="R106" s="0" t="n">
        <f aca="false">G106+N106</f>
        <v>0</v>
      </c>
      <c r="S106" s="0" t="n">
        <f aca="false">MAX(Q106,R106)</f>
        <v>0</v>
      </c>
      <c r="T106" s="0" t="str">
        <f aca="false">IF(AND(ISBLANK(F106),ISBLANK(H106)),"",IF(OR(O106=0,P106=0),5,IF(S106&lt;51,5,IF(S106&lt;61,6,IF(S106&lt;71,7,IF(S106&lt;81,8,IF(S106&lt;91,9,10)))))))</f>
        <v/>
      </c>
    </row>
    <row r="107" customFormat="false" ht="12.8" hidden="false" customHeight="false" outlineLevel="0" collapsed="false">
      <c r="A107" s="0" t="s">
        <v>232</v>
      </c>
      <c r="B107" s="3" t="s">
        <v>233</v>
      </c>
      <c r="G107" s="0" t="n">
        <f aca="false">IF(ISBLANK(F107),D107,F107)</f>
        <v>0</v>
      </c>
      <c r="M107" s="0" t="n">
        <f aca="false">SUM(H107:L107)</f>
        <v>0</v>
      </c>
      <c r="N107" s="0" t="n">
        <f aca="false">M107/500*60</f>
        <v>0</v>
      </c>
      <c r="O107" s="0" t="n">
        <f aca="false">IF(G107&lt;16,0,1)</f>
        <v>0</v>
      </c>
      <c r="P107" s="0" t="n">
        <f aca="false">IF(N107&lt;24,0,1)</f>
        <v>0</v>
      </c>
      <c r="Q107" s="0" t="n">
        <f aca="false">C107+G107+N107/6*5</f>
        <v>0</v>
      </c>
      <c r="R107" s="0" t="n">
        <f aca="false">G107+N107</f>
        <v>0</v>
      </c>
      <c r="S107" s="0" t="n">
        <f aca="false">MAX(Q107,R107)</f>
        <v>0</v>
      </c>
      <c r="T107" s="0" t="str">
        <f aca="false">IF(AND(ISBLANK(F107),ISBLANK(H107)),"",IF(OR(O107=0,P107=0),5,IF(S107&lt;51,5,IF(S107&lt;61,6,IF(S107&lt;71,7,IF(S107&lt;81,8,IF(S107&lt;91,9,10)))))))</f>
        <v/>
      </c>
    </row>
    <row r="108" customFormat="false" ht="12.8" hidden="false" customHeight="false" outlineLevel="0" collapsed="false">
      <c r="A108" s="0" t="s">
        <v>234</v>
      </c>
      <c r="B108" s="3" t="s">
        <v>235</v>
      </c>
      <c r="G108" s="0" t="n">
        <f aca="false">IF(ISBLANK(F108),D108,F108)</f>
        <v>0</v>
      </c>
      <c r="M108" s="0" t="n">
        <f aca="false">SUM(H108:L108)</f>
        <v>0</v>
      </c>
      <c r="N108" s="0" t="n">
        <f aca="false">M108/500*60</f>
        <v>0</v>
      </c>
      <c r="O108" s="0" t="n">
        <f aca="false">IF(G108&lt;16,0,1)</f>
        <v>0</v>
      </c>
      <c r="P108" s="0" t="n">
        <f aca="false">IF(N108&lt;24,0,1)</f>
        <v>0</v>
      </c>
      <c r="Q108" s="0" t="n">
        <f aca="false">C108+G108+N108/6*5</f>
        <v>0</v>
      </c>
      <c r="R108" s="0" t="n">
        <f aca="false">G108+N108</f>
        <v>0</v>
      </c>
      <c r="S108" s="0" t="n">
        <f aca="false">MAX(Q108,R108)</f>
        <v>0</v>
      </c>
      <c r="T108" s="0" t="str">
        <f aca="false">IF(AND(ISBLANK(F108),ISBLANK(H108)),"",IF(OR(O108=0,P108=0),5,IF(S108&lt;51,5,IF(S108&lt;61,6,IF(S108&lt;71,7,IF(S108&lt;81,8,IF(S108&lt;91,9,10)))))))</f>
        <v/>
      </c>
    </row>
    <row r="109" customFormat="false" ht="12.8" hidden="false" customHeight="false" outlineLevel="0" collapsed="false">
      <c r="A109" s="0" t="s">
        <v>236</v>
      </c>
      <c r="B109" s="3" t="s">
        <v>237</v>
      </c>
      <c r="G109" s="0" t="n">
        <f aca="false">IF(ISBLANK(F109),D109,F109)</f>
        <v>0</v>
      </c>
      <c r="M109" s="0" t="n">
        <f aca="false">SUM(H109:L109)</f>
        <v>0</v>
      </c>
      <c r="N109" s="0" t="n">
        <f aca="false">M109/500*60</f>
        <v>0</v>
      </c>
      <c r="O109" s="0" t="n">
        <f aca="false">IF(G109&lt;16,0,1)</f>
        <v>0</v>
      </c>
      <c r="P109" s="0" t="n">
        <f aca="false">IF(N109&lt;24,0,1)</f>
        <v>0</v>
      </c>
      <c r="Q109" s="0" t="n">
        <f aca="false">C109+G109+N109/6*5</f>
        <v>0</v>
      </c>
      <c r="R109" s="0" t="n">
        <f aca="false">G109+N109</f>
        <v>0</v>
      </c>
      <c r="S109" s="0" t="n">
        <f aca="false">MAX(Q109,R109)</f>
        <v>0</v>
      </c>
      <c r="T109" s="0" t="str">
        <f aca="false">IF(AND(ISBLANK(F109),ISBLANK(H109)),"",IF(OR(O109=0,P109=0),5,IF(S109&lt;51,5,IF(S109&lt;61,6,IF(S109&lt;71,7,IF(S109&lt;81,8,IF(S109&lt;91,9,10)))))))</f>
        <v/>
      </c>
    </row>
    <row r="110" customFormat="false" ht="12.8" hidden="false" customHeight="false" outlineLevel="0" collapsed="false">
      <c r="A110" s="0" t="s">
        <v>238</v>
      </c>
      <c r="B110" s="3" t="s">
        <v>239</v>
      </c>
      <c r="G110" s="0" t="n">
        <f aca="false">IF(ISBLANK(F110),D110,F110)</f>
        <v>0</v>
      </c>
      <c r="M110" s="0" t="n">
        <f aca="false">SUM(H110:L110)</f>
        <v>0</v>
      </c>
      <c r="N110" s="0" t="n">
        <f aca="false">M110/500*60</f>
        <v>0</v>
      </c>
      <c r="O110" s="0" t="n">
        <f aca="false">IF(G110&lt;16,0,1)</f>
        <v>0</v>
      </c>
      <c r="P110" s="0" t="n">
        <f aca="false">IF(N110&lt;24,0,1)</f>
        <v>0</v>
      </c>
      <c r="Q110" s="0" t="n">
        <f aca="false">C110+G110+N110/6*5</f>
        <v>0</v>
      </c>
      <c r="R110" s="0" t="n">
        <f aca="false">G110+N110</f>
        <v>0</v>
      </c>
      <c r="S110" s="0" t="n">
        <f aca="false">MAX(Q110,R110)</f>
        <v>0</v>
      </c>
      <c r="T110" s="0" t="str">
        <f aca="false">IF(AND(ISBLANK(F110),ISBLANK(H110)),"",IF(OR(O110=0,P110=0),5,IF(S110&lt;51,5,IF(S110&lt;61,6,IF(S110&lt;71,7,IF(S110&lt;81,8,IF(S110&lt;91,9,10)))))))</f>
        <v/>
      </c>
    </row>
    <row r="111" customFormat="false" ht="12.8" hidden="false" customHeight="false" outlineLevel="0" collapsed="false">
      <c r="A111" s="0" t="s">
        <v>240</v>
      </c>
      <c r="B111" s="3" t="s">
        <v>241</v>
      </c>
      <c r="G111" s="0" t="n">
        <f aca="false">IF(ISBLANK(F111),D111,F111)</f>
        <v>0</v>
      </c>
      <c r="M111" s="0" t="n">
        <f aca="false">SUM(H111:L111)</f>
        <v>0</v>
      </c>
      <c r="N111" s="0" t="n">
        <f aca="false">M111/500*60</f>
        <v>0</v>
      </c>
      <c r="O111" s="0" t="n">
        <f aca="false">IF(G111&lt;16,0,1)</f>
        <v>0</v>
      </c>
      <c r="P111" s="0" t="n">
        <f aca="false">IF(N111&lt;24,0,1)</f>
        <v>0</v>
      </c>
      <c r="Q111" s="0" t="n">
        <f aca="false">C111+G111+N111/6*5</f>
        <v>0</v>
      </c>
      <c r="R111" s="0" t="n">
        <f aca="false">G111+N111</f>
        <v>0</v>
      </c>
      <c r="S111" s="0" t="n">
        <f aca="false">MAX(Q111,R111)</f>
        <v>0</v>
      </c>
      <c r="T111" s="0" t="str">
        <f aca="false">IF(AND(ISBLANK(F111),ISBLANK(H111)),"",IF(OR(O111=0,P111=0),5,IF(S111&lt;51,5,IF(S111&lt;61,6,IF(S111&lt;71,7,IF(S111&lt;81,8,IF(S111&lt;91,9,10)))))))</f>
        <v/>
      </c>
    </row>
    <row r="112" customFormat="false" ht="12.8" hidden="false" customHeight="false" outlineLevel="0" collapsed="false">
      <c r="A112" s="0" t="s">
        <v>242</v>
      </c>
      <c r="B112" s="3" t="s">
        <v>243</v>
      </c>
      <c r="G112" s="0" t="n">
        <f aca="false">IF(ISBLANK(F112),D112,F112)</f>
        <v>0</v>
      </c>
      <c r="M112" s="0" t="n">
        <f aca="false">SUM(H112:L112)</f>
        <v>0</v>
      </c>
      <c r="N112" s="0" t="n">
        <f aca="false">M112/500*60</f>
        <v>0</v>
      </c>
      <c r="O112" s="0" t="n">
        <f aca="false">IF(G112&lt;16,0,1)</f>
        <v>0</v>
      </c>
      <c r="P112" s="0" t="n">
        <f aca="false">IF(N112&lt;24,0,1)</f>
        <v>0</v>
      </c>
      <c r="Q112" s="0" t="n">
        <f aca="false">C112+G112+N112/6*5</f>
        <v>0</v>
      </c>
      <c r="R112" s="0" t="n">
        <f aca="false">G112+N112</f>
        <v>0</v>
      </c>
      <c r="S112" s="0" t="n">
        <f aca="false">MAX(Q112,R112)</f>
        <v>0</v>
      </c>
      <c r="T112" s="0" t="str">
        <f aca="false">IF(AND(ISBLANK(F112),ISBLANK(H112)),"",IF(OR(O112=0,P112=0),5,IF(S112&lt;51,5,IF(S112&lt;61,6,IF(S112&lt;71,7,IF(S112&lt;81,8,IF(S112&lt;91,9,10)))))))</f>
        <v/>
      </c>
    </row>
    <row r="113" customFormat="false" ht="12.8" hidden="false" customHeight="false" outlineLevel="0" collapsed="false">
      <c r="A113" s="0" t="s">
        <v>244</v>
      </c>
      <c r="B113" s="3" t="s">
        <v>245</v>
      </c>
      <c r="G113" s="0" t="n">
        <f aca="false">IF(ISBLANK(F113),D113,F113)</f>
        <v>0</v>
      </c>
      <c r="M113" s="0" t="n">
        <f aca="false">SUM(H113:L113)</f>
        <v>0</v>
      </c>
      <c r="N113" s="0" t="n">
        <f aca="false">M113/500*60</f>
        <v>0</v>
      </c>
      <c r="O113" s="0" t="n">
        <f aca="false">IF(G113&lt;16,0,1)</f>
        <v>0</v>
      </c>
      <c r="P113" s="0" t="n">
        <f aca="false">IF(N113&lt;24,0,1)</f>
        <v>0</v>
      </c>
      <c r="Q113" s="0" t="n">
        <f aca="false">C113+G113+N113/6*5</f>
        <v>0</v>
      </c>
      <c r="R113" s="0" t="n">
        <f aca="false">G113+N113</f>
        <v>0</v>
      </c>
      <c r="S113" s="0" t="n">
        <f aca="false">MAX(Q113,R113)</f>
        <v>0</v>
      </c>
      <c r="T113" s="0" t="str">
        <f aca="false">IF(AND(ISBLANK(F113),ISBLANK(H113)),"",IF(OR(O113=0,P113=0),5,IF(S113&lt;51,5,IF(S113&lt;61,6,IF(S113&lt;71,7,IF(S113&lt;81,8,IF(S113&lt;91,9,10)))))))</f>
        <v/>
      </c>
    </row>
    <row r="114" customFormat="false" ht="12.8" hidden="false" customHeight="false" outlineLevel="0" collapsed="false">
      <c r="A114" s="0" t="s">
        <v>246</v>
      </c>
      <c r="B114" s="3" t="s">
        <v>247</v>
      </c>
      <c r="G114" s="0" t="n">
        <f aca="false">IF(ISBLANK(F114),D114,F114)</f>
        <v>0</v>
      </c>
      <c r="M114" s="0" t="n">
        <f aca="false">SUM(H114:L114)</f>
        <v>0</v>
      </c>
      <c r="N114" s="0" t="n">
        <f aca="false">M114/500*60</f>
        <v>0</v>
      </c>
      <c r="O114" s="0" t="n">
        <f aca="false">IF(G114&lt;16,0,1)</f>
        <v>0</v>
      </c>
      <c r="P114" s="0" t="n">
        <f aca="false">IF(N114&lt;24,0,1)</f>
        <v>0</v>
      </c>
      <c r="Q114" s="0" t="n">
        <f aca="false">C114+G114+N114/6*5</f>
        <v>0</v>
      </c>
      <c r="R114" s="0" t="n">
        <f aca="false">G114+N114</f>
        <v>0</v>
      </c>
      <c r="S114" s="0" t="n">
        <f aca="false">MAX(Q114,R114)</f>
        <v>0</v>
      </c>
      <c r="T114" s="0" t="str">
        <f aca="false">IF(AND(ISBLANK(F114),ISBLANK(H114)),"",IF(OR(O114=0,P114=0),5,IF(S114&lt;51,5,IF(S114&lt;61,6,IF(S114&lt;71,7,IF(S114&lt;81,8,IF(S114&lt;91,9,10)))))))</f>
        <v/>
      </c>
    </row>
    <row r="115" customFormat="false" ht="12.8" hidden="false" customHeight="false" outlineLevel="0" collapsed="false">
      <c r="A115" s="0" t="s">
        <v>248</v>
      </c>
      <c r="B115" s="3" t="s">
        <v>249</v>
      </c>
      <c r="G115" s="0" t="n">
        <f aca="false">IF(ISBLANK(F115),D115,F115)</f>
        <v>0</v>
      </c>
      <c r="M115" s="0" t="n">
        <f aca="false">SUM(H115:L115)</f>
        <v>0</v>
      </c>
      <c r="N115" s="0" t="n">
        <f aca="false">M115/500*60</f>
        <v>0</v>
      </c>
      <c r="O115" s="0" t="n">
        <f aca="false">IF(G115&lt;16,0,1)</f>
        <v>0</v>
      </c>
      <c r="P115" s="0" t="n">
        <f aca="false">IF(N115&lt;24,0,1)</f>
        <v>0</v>
      </c>
      <c r="Q115" s="0" t="n">
        <f aca="false">C115+G115+N115/6*5</f>
        <v>0</v>
      </c>
      <c r="R115" s="0" t="n">
        <f aca="false">G115+N115</f>
        <v>0</v>
      </c>
      <c r="S115" s="0" t="n">
        <f aca="false">MAX(Q115,R115)</f>
        <v>0</v>
      </c>
      <c r="T115" s="0" t="str">
        <f aca="false">IF(AND(ISBLANK(F115),ISBLANK(H115)),"",IF(OR(O115=0,P115=0),5,IF(S115&lt;51,5,IF(S115&lt;61,6,IF(S115&lt;71,7,IF(S115&lt;81,8,IF(S115&lt;91,9,10)))))))</f>
        <v/>
      </c>
    </row>
    <row r="116" customFormat="false" ht="12.8" hidden="false" customHeight="false" outlineLevel="0" collapsed="false">
      <c r="A116" s="0" t="s">
        <v>250</v>
      </c>
      <c r="B116" s="3" t="s">
        <v>251</v>
      </c>
      <c r="G116" s="0" t="n">
        <f aca="false">IF(ISBLANK(F116),D116,F116)</f>
        <v>0</v>
      </c>
      <c r="M116" s="0" t="n">
        <f aca="false">SUM(H116:L116)</f>
        <v>0</v>
      </c>
      <c r="N116" s="0" t="n">
        <f aca="false">M116/500*60</f>
        <v>0</v>
      </c>
      <c r="O116" s="0" t="n">
        <f aca="false">IF(G116&lt;16,0,1)</f>
        <v>0</v>
      </c>
      <c r="P116" s="0" t="n">
        <f aca="false">IF(N116&lt;24,0,1)</f>
        <v>0</v>
      </c>
      <c r="Q116" s="0" t="n">
        <f aca="false">C116+G116+N116/6*5</f>
        <v>0</v>
      </c>
      <c r="R116" s="0" t="n">
        <f aca="false">G116+N116</f>
        <v>0</v>
      </c>
      <c r="S116" s="0" t="n">
        <f aca="false">MAX(Q116,R116)</f>
        <v>0</v>
      </c>
      <c r="T116" s="0" t="str">
        <f aca="false">IF(AND(ISBLANK(F116),ISBLANK(H116)),"",IF(OR(O116=0,P116=0),5,IF(S116&lt;51,5,IF(S116&lt;61,6,IF(S116&lt;71,7,IF(S116&lt;81,8,IF(S116&lt;91,9,10)))))))</f>
        <v/>
      </c>
    </row>
    <row r="117" customFormat="false" ht="12.8" hidden="false" customHeight="false" outlineLevel="0" collapsed="false">
      <c r="A117" s="0" t="s">
        <v>252</v>
      </c>
      <c r="B117" s="3" t="s">
        <v>253</v>
      </c>
      <c r="G117" s="0" t="n">
        <f aca="false">IF(ISBLANK(F117),D117,F117)</f>
        <v>0</v>
      </c>
      <c r="M117" s="0" t="n">
        <f aca="false">SUM(H117:L117)</f>
        <v>0</v>
      </c>
      <c r="N117" s="0" t="n">
        <f aca="false">M117/500*60</f>
        <v>0</v>
      </c>
      <c r="O117" s="0" t="n">
        <f aca="false">IF(G117&lt;16,0,1)</f>
        <v>0</v>
      </c>
      <c r="P117" s="0" t="n">
        <f aca="false">IF(N117&lt;24,0,1)</f>
        <v>0</v>
      </c>
      <c r="Q117" s="0" t="n">
        <f aca="false">C117+G117+N117/6*5</f>
        <v>0</v>
      </c>
      <c r="R117" s="0" t="n">
        <f aca="false">G117+N117</f>
        <v>0</v>
      </c>
      <c r="S117" s="0" t="n">
        <f aca="false">MAX(Q117,R117)</f>
        <v>0</v>
      </c>
      <c r="T117" s="0" t="str">
        <f aca="false">IF(AND(ISBLANK(F117),ISBLANK(H117)),"",IF(OR(O117=0,P117=0),5,IF(S117&lt;51,5,IF(S117&lt;61,6,IF(S117&lt;71,7,IF(S117&lt;81,8,IF(S117&lt;91,9,10)))))))</f>
        <v/>
      </c>
    </row>
    <row r="118" customFormat="false" ht="12.8" hidden="false" customHeight="false" outlineLevel="0" collapsed="false">
      <c r="A118" s="0" t="s">
        <v>254</v>
      </c>
      <c r="B118" s="3" t="s">
        <v>255</v>
      </c>
      <c r="G118" s="0" t="n">
        <f aca="false">IF(ISBLANK(F118),D118,F118)</f>
        <v>0</v>
      </c>
      <c r="M118" s="0" t="n">
        <f aca="false">SUM(H118:L118)</f>
        <v>0</v>
      </c>
      <c r="N118" s="0" t="n">
        <f aca="false">M118/500*60</f>
        <v>0</v>
      </c>
      <c r="O118" s="0" t="n">
        <f aca="false">IF(G118&lt;16,0,1)</f>
        <v>0</v>
      </c>
      <c r="P118" s="0" t="n">
        <f aca="false">IF(N118&lt;24,0,1)</f>
        <v>0</v>
      </c>
      <c r="Q118" s="0" t="n">
        <f aca="false">C118+G118+N118/6*5</f>
        <v>0</v>
      </c>
      <c r="R118" s="0" t="n">
        <f aca="false">G118+N118</f>
        <v>0</v>
      </c>
      <c r="S118" s="0" t="n">
        <f aca="false">MAX(Q118,R118)</f>
        <v>0</v>
      </c>
      <c r="T118" s="0" t="str">
        <f aca="false">IF(AND(ISBLANK(F118),ISBLANK(H118)),"",IF(OR(O118=0,P118=0),5,IF(S118&lt;51,5,IF(S118&lt;61,6,IF(S118&lt;71,7,IF(S118&lt;81,8,IF(S118&lt;91,9,10)))))))</f>
        <v/>
      </c>
    </row>
    <row r="119" customFormat="false" ht="12.8" hidden="false" customHeight="false" outlineLevel="0" collapsed="false">
      <c r="A119" s="0" t="s">
        <v>256</v>
      </c>
      <c r="B119" s="3" t="s">
        <v>257</v>
      </c>
      <c r="G119" s="0" t="n">
        <f aca="false">IF(ISBLANK(F119),D119,F119)</f>
        <v>0</v>
      </c>
      <c r="M119" s="0" t="n">
        <f aca="false">SUM(H119:L119)</f>
        <v>0</v>
      </c>
      <c r="N119" s="0" t="n">
        <f aca="false">M119/500*60</f>
        <v>0</v>
      </c>
      <c r="O119" s="0" t="n">
        <f aca="false">IF(G119&lt;16,0,1)</f>
        <v>0</v>
      </c>
      <c r="P119" s="0" t="n">
        <f aca="false">IF(N119&lt;24,0,1)</f>
        <v>0</v>
      </c>
      <c r="Q119" s="0" t="n">
        <f aca="false">C119+G119+N119/6*5</f>
        <v>0</v>
      </c>
      <c r="R119" s="0" t="n">
        <f aca="false">G119+N119</f>
        <v>0</v>
      </c>
      <c r="S119" s="0" t="n">
        <f aca="false">MAX(Q119,R119)</f>
        <v>0</v>
      </c>
      <c r="T119" s="0" t="str">
        <f aca="false">IF(AND(ISBLANK(F119),ISBLANK(H119)),"",IF(OR(O119=0,P119=0),5,IF(S119&lt;51,5,IF(S119&lt;61,6,IF(S119&lt;71,7,IF(S119&lt;81,8,IF(S119&lt;91,9,10)))))))</f>
        <v/>
      </c>
    </row>
    <row r="120" customFormat="false" ht="12.8" hidden="false" customHeight="false" outlineLevel="0" collapsed="false">
      <c r="A120" s="0" t="s">
        <v>258</v>
      </c>
      <c r="B120" s="3" t="s">
        <v>259</v>
      </c>
      <c r="G120" s="0" t="n">
        <f aca="false">IF(ISBLANK(F120),D120,F120)</f>
        <v>0</v>
      </c>
      <c r="M120" s="0" t="n">
        <f aca="false">SUM(H120:L120)</f>
        <v>0</v>
      </c>
      <c r="N120" s="0" t="n">
        <f aca="false">M120/500*60</f>
        <v>0</v>
      </c>
      <c r="O120" s="0" t="n">
        <f aca="false">IF(G120&lt;16,0,1)</f>
        <v>0</v>
      </c>
      <c r="P120" s="0" t="n">
        <f aca="false">IF(N120&lt;24,0,1)</f>
        <v>0</v>
      </c>
      <c r="Q120" s="0" t="n">
        <f aca="false">C120+G120+N120/6*5</f>
        <v>0</v>
      </c>
      <c r="R120" s="0" t="n">
        <f aca="false">G120+N120</f>
        <v>0</v>
      </c>
      <c r="S120" s="0" t="n">
        <f aca="false">MAX(Q120,R120)</f>
        <v>0</v>
      </c>
      <c r="T120" s="0" t="str">
        <f aca="false">IF(AND(ISBLANK(F120),ISBLANK(H120)),"",IF(OR(O120=0,P120=0),5,IF(S120&lt;51,5,IF(S120&lt;61,6,IF(S120&lt;71,7,IF(S120&lt;81,8,IF(S120&lt;91,9,10)))))))</f>
        <v/>
      </c>
    </row>
    <row r="121" customFormat="false" ht="12.8" hidden="false" customHeight="false" outlineLevel="0" collapsed="false">
      <c r="A121" s="0" t="s">
        <v>260</v>
      </c>
      <c r="B121" s="3" t="s">
        <v>261</v>
      </c>
      <c r="G121" s="0" t="n">
        <f aca="false">IF(ISBLANK(F121),D121,F121)</f>
        <v>0</v>
      </c>
      <c r="M121" s="0" t="n">
        <f aca="false">SUM(H121:L121)</f>
        <v>0</v>
      </c>
      <c r="N121" s="0" t="n">
        <f aca="false">M121/500*60</f>
        <v>0</v>
      </c>
      <c r="O121" s="0" t="n">
        <f aca="false">IF(G121&lt;16,0,1)</f>
        <v>0</v>
      </c>
      <c r="P121" s="0" t="n">
        <f aca="false">IF(N121&lt;24,0,1)</f>
        <v>0</v>
      </c>
      <c r="Q121" s="0" t="n">
        <f aca="false">C121+G121+N121/6*5</f>
        <v>0</v>
      </c>
      <c r="R121" s="0" t="n">
        <f aca="false">G121+N121</f>
        <v>0</v>
      </c>
      <c r="S121" s="0" t="n">
        <f aca="false">MAX(Q121,R121)</f>
        <v>0</v>
      </c>
      <c r="T121" s="0" t="str">
        <f aca="false">IF(AND(ISBLANK(F121),ISBLANK(H121)),"",IF(OR(O121=0,P121=0),5,IF(S121&lt;51,5,IF(S121&lt;61,6,IF(S121&lt;71,7,IF(S121&lt;81,8,IF(S121&lt;91,9,10)))))))</f>
        <v/>
      </c>
    </row>
    <row r="122" customFormat="false" ht="12.8" hidden="false" customHeight="false" outlineLevel="0" collapsed="false">
      <c r="A122" s="0" t="s">
        <v>262</v>
      </c>
      <c r="B122" s="3" t="s">
        <v>263</v>
      </c>
      <c r="G122" s="0" t="n">
        <f aca="false">IF(ISBLANK(F122),D122,F122)</f>
        <v>0</v>
      </c>
      <c r="M122" s="0" t="n">
        <f aca="false">SUM(H122:L122)</f>
        <v>0</v>
      </c>
      <c r="N122" s="0" t="n">
        <f aca="false">M122/500*60</f>
        <v>0</v>
      </c>
      <c r="O122" s="0" t="n">
        <f aca="false">IF(G122&lt;16,0,1)</f>
        <v>0</v>
      </c>
      <c r="P122" s="0" t="n">
        <f aca="false">IF(N122&lt;24,0,1)</f>
        <v>0</v>
      </c>
      <c r="Q122" s="0" t="n">
        <f aca="false">C122+G122+N122/6*5</f>
        <v>0</v>
      </c>
      <c r="R122" s="0" t="n">
        <f aca="false">G122+N122</f>
        <v>0</v>
      </c>
      <c r="S122" s="0" t="n">
        <f aca="false">MAX(Q122,R122)</f>
        <v>0</v>
      </c>
      <c r="T122" s="0" t="str">
        <f aca="false">IF(AND(ISBLANK(F122),ISBLANK(H122)),"",IF(OR(O122=0,P122=0),5,IF(S122&lt;51,5,IF(S122&lt;61,6,IF(S122&lt;71,7,IF(S122&lt;81,8,IF(S122&lt;91,9,10)))))))</f>
        <v/>
      </c>
    </row>
    <row r="123" customFormat="false" ht="12.8" hidden="false" customHeight="false" outlineLevel="0" collapsed="false">
      <c r="A123" s="0" t="s">
        <v>264</v>
      </c>
      <c r="B123" s="3" t="s">
        <v>265</v>
      </c>
      <c r="G123" s="0" t="n">
        <f aca="false">IF(ISBLANK(F123),D123,F123)</f>
        <v>0</v>
      </c>
      <c r="M123" s="0" t="n">
        <f aca="false">SUM(H123:L123)</f>
        <v>0</v>
      </c>
      <c r="N123" s="0" t="n">
        <f aca="false">M123/500*60</f>
        <v>0</v>
      </c>
      <c r="O123" s="0" t="n">
        <f aca="false">IF(G123&lt;16,0,1)</f>
        <v>0</v>
      </c>
      <c r="P123" s="0" t="n">
        <f aca="false">IF(N123&lt;24,0,1)</f>
        <v>0</v>
      </c>
      <c r="Q123" s="0" t="n">
        <f aca="false">C123+G123+N123/6*5</f>
        <v>0</v>
      </c>
      <c r="R123" s="0" t="n">
        <f aca="false">G123+N123</f>
        <v>0</v>
      </c>
      <c r="S123" s="0" t="n">
        <f aca="false">MAX(Q123,R123)</f>
        <v>0</v>
      </c>
      <c r="T123" s="0" t="str">
        <f aca="false">IF(AND(ISBLANK(F123),ISBLANK(H123)),"",IF(OR(O123=0,P123=0),5,IF(S123&lt;51,5,IF(S123&lt;61,6,IF(S123&lt;71,7,IF(S123&lt;81,8,IF(S123&lt;91,9,10)))))))</f>
        <v/>
      </c>
    </row>
    <row r="124" customFormat="false" ht="12.8" hidden="false" customHeight="false" outlineLevel="0" collapsed="false">
      <c r="A124" s="0" t="s">
        <v>266</v>
      </c>
      <c r="B124" s="3" t="s">
        <v>267</v>
      </c>
      <c r="G124" s="0" t="n">
        <f aca="false">IF(ISBLANK(F124),D124,F124)</f>
        <v>0</v>
      </c>
      <c r="M124" s="0" t="n">
        <f aca="false">SUM(H124:L124)</f>
        <v>0</v>
      </c>
      <c r="N124" s="0" t="n">
        <f aca="false">M124/500*60</f>
        <v>0</v>
      </c>
      <c r="O124" s="0" t="n">
        <f aca="false">IF(G124&lt;16,0,1)</f>
        <v>0</v>
      </c>
      <c r="P124" s="0" t="n">
        <f aca="false">IF(N124&lt;24,0,1)</f>
        <v>0</v>
      </c>
      <c r="Q124" s="0" t="n">
        <f aca="false">C124+G124+N124/6*5</f>
        <v>0</v>
      </c>
      <c r="R124" s="0" t="n">
        <f aca="false">G124+N124</f>
        <v>0</v>
      </c>
      <c r="S124" s="0" t="n">
        <f aca="false">MAX(Q124,R124)</f>
        <v>0</v>
      </c>
      <c r="T124" s="0" t="str">
        <f aca="false">IF(AND(ISBLANK(F124),ISBLANK(H124)),"",IF(OR(O124=0,P124=0),5,IF(S124&lt;51,5,IF(S124&lt;61,6,IF(S124&lt;71,7,IF(S124&lt;81,8,IF(S124&lt;91,9,10)))))))</f>
        <v/>
      </c>
    </row>
    <row r="125" customFormat="false" ht="12.8" hidden="false" customHeight="false" outlineLevel="0" collapsed="false">
      <c r="A125" s="0" t="s">
        <v>268</v>
      </c>
      <c r="B125" s="3" t="s">
        <v>269</v>
      </c>
      <c r="G125" s="0" t="n">
        <f aca="false">IF(ISBLANK(F125),D125,F125)</f>
        <v>0</v>
      </c>
      <c r="M125" s="0" t="n">
        <f aca="false">SUM(H125:L125)</f>
        <v>0</v>
      </c>
      <c r="N125" s="0" t="n">
        <f aca="false">M125/500*60</f>
        <v>0</v>
      </c>
      <c r="O125" s="0" t="n">
        <f aca="false">IF(G125&lt;16,0,1)</f>
        <v>0</v>
      </c>
      <c r="P125" s="0" t="n">
        <f aca="false">IF(N125&lt;24,0,1)</f>
        <v>0</v>
      </c>
      <c r="Q125" s="0" t="n">
        <f aca="false">C125+G125+N125/6*5</f>
        <v>0</v>
      </c>
      <c r="R125" s="0" t="n">
        <f aca="false">G125+N125</f>
        <v>0</v>
      </c>
      <c r="S125" s="0" t="n">
        <f aca="false">MAX(Q125,R125)</f>
        <v>0</v>
      </c>
      <c r="T125" s="0" t="str">
        <f aca="false">IF(AND(ISBLANK(F125),ISBLANK(H125)),"",IF(OR(O125=0,P125=0),5,IF(S125&lt;51,5,IF(S125&lt;61,6,IF(S125&lt;71,7,IF(S125&lt;81,8,IF(S125&lt;91,9,10)))))))</f>
        <v/>
      </c>
    </row>
    <row r="126" customFormat="false" ht="12.8" hidden="false" customHeight="false" outlineLevel="0" collapsed="false">
      <c r="A126" s="0" t="s">
        <v>270</v>
      </c>
      <c r="B126" s="3" t="s">
        <v>271</v>
      </c>
      <c r="G126" s="0" t="n">
        <f aca="false">IF(ISBLANK(F126),D126,F126)</f>
        <v>0</v>
      </c>
      <c r="M126" s="0" t="n">
        <f aca="false">SUM(H126:L126)</f>
        <v>0</v>
      </c>
      <c r="N126" s="0" t="n">
        <f aca="false">M126/500*60</f>
        <v>0</v>
      </c>
      <c r="O126" s="0" t="n">
        <f aca="false">IF(G126&lt;16,0,1)</f>
        <v>0</v>
      </c>
      <c r="P126" s="0" t="n">
        <f aca="false">IF(N126&lt;24,0,1)</f>
        <v>0</v>
      </c>
      <c r="Q126" s="0" t="n">
        <f aca="false">C126+G126+N126/6*5</f>
        <v>0</v>
      </c>
      <c r="R126" s="0" t="n">
        <f aca="false">G126+N126</f>
        <v>0</v>
      </c>
      <c r="S126" s="0" t="n">
        <f aca="false">MAX(Q126,R126)</f>
        <v>0</v>
      </c>
      <c r="T126" s="0" t="str">
        <f aca="false">IF(AND(ISBLANK(F126),ISBLANK(H126)),"",IF(OR(O126=0,P126=0),5,IF(S126&lt;51,5,IF(S126&lt;61,6,IF(S126&lt;71,7,IF(S126&lt;81,8,IF(S126&lt;91,9,10)))))))</f>
        <v/>
      </c>
    </row>
    <row r="127" customFormat="false" ht="12.8" hidden="false" customHeight="false" outlineLevel="0" collapsed="false">
      <c r="A127" s="0" t="s">
        <v>272</v>
      </c>
      <c r="B127" s="3" t="s">
        <v>273</v>
      </c>
      <c r="G127" s="0" t="n">
        <f aca="false">IF(ISBLANK(F127),D127,F127)</f>
        <v>0</v>
      </c>
      <c r="M127" s="0" t="n">
        <f aca="false">SUM(H127:L127)</f>
        <v>0</v>
      </c>
      <c r="N127" s="0" t="n">
        <f aca="false">M127/500*60</f>
        <v>0</v>
      </c>
      <c r="O127" s="0" t="n">
        <f aca="false">IF(G127&lt;16,0,1)</f>
        <v>0</v>
      </c>
      <c r="P127" s="0" t="n">
        <f aca="false">IF(N127&lt;24,0,1)</f>
        <v>0</v>
      </c>
      <c r="Q127" s="0" t="n">
        <f aca="false">C127+G127+N127/6*5</f>
        <v>0</v>
      </c>
      <c r="R127" s="0" t="n">
        <f aca="false">G127+N127</f>
        <v>0</v>
      </c>
      <c r="S127" s="0" t="n">
        <f aca="false">MAX(Q127,R127)</f>
        <v>0</v>
      </c>
      <c r="T127" s="0" t="str">
        <f aca="false">IF(AND(ISBLANK(F127),ISBLANK(H127)),"",IF(OR(O127=0,P127=0),5,IF(S127&lt;51,5,IF(S127&lt;61,6,IF(S127&lt;71,7,IF(S127&lt;81,8,IF(S127&lt;91,9,10)))))))</f>
        <v/>
      </c>
    </row>
    <row r="128" customFormat="false" ht="12.8" hidden="false" customHeight="false" outlineLevel="0" collapsed="false">
      <c r="A128" s="0" t="s">
        <v>274</v>
      </c>
      <c r="B128" s="3" t="s">
        <v>275</v>
      </c>
      <c r="G128" s="0" t="n">
        <f aca="false">IF(ISBLANK(F128),D128,F128)</f>
        <v>0</v>
      </c>
      <c r="M128" s="0" t="n">
        <f aca="false">SUM(H128:L128)</f>
        <v>0</v>
      </c>
      <c r="N128" s="0" t="n">
        <f aca="false">M128/500*60</f>
        <v>0</v>
      </c>
      <c r="O128" s="0" t="n">
        <f aca="false">IF(G128&lt;16,0,1)</f>
        <v>0</v>
      </c>
      <c r="P128" s="0" t="n">
        <f aca="false">IF(N128&lt;24,0,1)</f>
        <v>0</v>
      </c>
      <c r="Q128" s="0" t="n">
        <f aca="false">C128+G128+N128/6*5</f>
        <v>0</v>
      </c>
      <c r="R128" s="0" t="n">
        <f aca="false">G128+N128</f>
        <v>0</v>
      </c>
      <c r="S128" s="0" t="n">
        <f aca="false">MAX(Q128,R128)</f>
        <v>0</v>
      </c>
      <c r="T128" s="0" t="str">
        <f aca="false">IF(AND(ISBLANK(F128),ISBLANK(H128)),"",IF(OR(O128=0,P128=0),5,IF(S128&lt;51,5,IF(S128&lt;61,6,IF(S128&lt;71,7,IF(S128&lt;81,8,IF(S128&lt;91,9,10)))))))</f>
        <v/>
      </c>
    </row>
    <row r="129" customFormat="false" ht="12.8" hidden="false" customHeight="false" outlineLevel="0" collapsed="false">
      <c r="A129" s="0" t="s">
        <v>276</v>
      </c>
      <c r="B129" s="4" t="s">
        <v>277</v>
      </c>
      <c r="C129" s="0" t="n">
        <v>11.75</v>
      </c>
      <c r="G129" s="0" t="n">
        <f aca="false">IF(ISBLANK(F129),D129,F129)</f>
        <v>0</v>
      </c>
      <c r="M129" s="0" t="n">
        <f aca="false">SUM(H129:L129)</f>
        <v>0</v>
      </c>
      <c r="N129" s="0" t="n">
        <f aca="false">M129/500*60</f>
        <v>0</v>
      </c>
      <c r="O129" s="0" t="n">
        <f aca="false">IF(G129&lt;16,0,1)</f>
        <v>0</v>
      </c>
      <c r="P129" s="0" t="n">
        <f aca="false">IF(N129&lt;24,0,1)</f>
        <v>0</v>
      </c>
      <c r="Q129" s="0" t="n">
        <f aca="false">C129+G129+N129/6*5</f>
        <v>11.75</v>
      </c>
      <c r="R129" s="0" t="n">
        <f aca="false">G129+N129</f>
        <v>0</v>
      </c>
      <c r="S129" s="0" t="n">
        <f aca="false">MAX(Q129,R129)</f>
        <v>11.75</v>
      </c>
      <c r="T129" s="0" t="str">
        <f aca="false">IF(AND(ISBLANK(F129),ISBLANK(H129)),"",IF(OR(O129=0,P129=0),5,IF(S129&lt;51,5,IF(S129&lt;61,6,IF(S129&lt;71,7,IF(S129&lt;81,8,IF(S129&lt;91,9,10)))))))</f>
        <v/>
      </c>
    </row>
    <row r="130" customFormat="false" ht="12.8" hidden="false" customHeight="false" outlineLevel="0" collapsed="false">
      <c r="A130" s="0" t="s">
        <v>278</v>
      </c>
      <c r="B130" s="4" t="s">
        <v>279</v>
      </c>
      <c r="C130" s="0" t="n">
        <v>11.5</v>
      </c>
      <c r="D130" s="0" t="n">
        <v>20</v>
      </c>
      <c r="G130" s="0" t="n">
        <f aca="false">IF(ISBLANK(F130),D130,F130)</f>
        <v>20</v>
      </c>
      <c r="M130" s="0" t="n">
        <f aca="false">SUM(H130:L130)</f>
        <v>0</v>
      </c>
      <c r="N130" s="0" t="n">
        <f aca="false">M130/500*60</f>
        <v>0</v>
      </c>
      <c r="O130" s="0" t="n">
        <f aca="false">IF(G130&lt;16,0,1)</f>
        <v>1</v>
      </c>
      <c r="P130" s="0" t="n">
        <f aca="false">IF(N130&lt;24,0,1)</f>
        <v>0</v>
      </c>
      <c r="Q130" s="0" t="n">
        <f aca="false">C130+G130+N130/6*5</f>
        <v>31.5</v>
      </c>
      <c r="R130" s="0" t="n">
        <f aca="false">G130+N130</f>
        <v>20</v>
      </c>
      <c r="S130" s="0" t="n">
        <f aca="false">MAX(Q130,R130)</f>
        <v>31.5</v>
      </c>
      <c r="T130" s="0" t="str">
        <f aca="false">IF(AND(ISBLANK(F130),ISBLANK(H130)),"",IF(OR(O130=0,P130=0),5,IF(S130&lt;51,5,IF(S130&lt;61,6,IF(S130&lt;71,7,IF(S130&lt;81,8,IF(S130&lt;91,9,10)))))))</f>
        <v/>
      </c>
    </row>
    <row r="131" customFormat="false" ht="12.8" hidden="false" customHeight="false" outlineLevel="0" collapsed="false">
      <c r="A131" s="0" t="s">
        <v>280</v>
      </c>
      <c r="B131" s="4" t="s">
        <v>281</v>
      </c>
      <c r="C131" s="0" t="n">
        <v>0.25</v>
      </c>
      <c r="G131" s="0" t="n">
        <f aca="false">IF(ISBLANK(F131),D131,F131)</f>
        <v>0</v>
      </c>
      <c r="M131" s="0" t="n">
        <f aca="false">SUM(H131:L131)</f>
        <v>0</v>
      </c>
      <c r="N131" s="0" t="n">
        <f aca="false">M131/500*60</f>
        <v>0</v>
      </c>
      <c r="O131" s="0" t="n">
        <f aca="false">IF(G131&lt;16,0,1)</f>
        <v>0</v>
      </c>
      <c r="P131" s="0" t="n">
        <f aca="false">IF(N131&lt;24,0,1)</f>
        <v>0</v>
      </c>
      <c r="Q131" s="0" t="n">
        <f aca="false">C131+G131+N131/6*5</f>
        <v>0.25</v>
      </c>
      <c r="R131" s="0" t="n">
        <f aca="false">G131+N131</f>
        <v>0</v>
      </c>
      <c r="S131" s="0" t="n">
        <f aca="false">MAX(Q131,R131)</f>
        <v>0.25</v>
      </c>
      <c r="T131" s="0" t="str">
        <f aca="false">IF(AND(ISBLANK(F131),ISBLANK(H131)),"",IF(OR(O131=0,P131=0),5,IF(S131&lt;51,5,IF(S131&lt;61,6,IF(S131&lt;71,7,IF(S131&lt;81,8,IF(S131&lt;91,9,10)))))))</f>
        <v/>
      </c>
    </row>
    <row r="132" customFormat="false" ht="12.8" hidden="false" customHeight="false" outlineLevel="0" collapsed="false">
      <c r="A132" s="0" t="s">
        <v>282</v>
      </c>
      <c r="B132" s="4" t="s">
        <v>283</v>
      </c>
      <c r="C132" s="0" t="n">
        <v>11.95</v>
      </c>
      <c r="G132" s="0" t="n">
        <f aca="false">IF(ISBLANK(F132),D132,F132)</f>
        <v>0</v>
      </c>
      <c r="M132" s="0" t="n">
        <f aca="false">SUM(H132:L132)</f>
        <v>0</v>
      </c>
      <c r="N132" s="0" t="n">
        <f aca="false">M132/500*60</f>
        <v>0</v>
      </c>
      <c r="O132" s="0" t="n">
        <f aca="false">IF(G132&lt;16,0,1)</f>
        <v>0</v>
      </c>
      <c r="P132" s="0" t="n">
        <f aca="false">IF(N132&lt;24,0,1)</f>
        <v>0</v>
      </c>
      <c r="Q132" s="0" t="n">
        <f aca="false">C132+G132+N132/6*5</f>
        <v>11.95</v>
      </c>
      <c r="R132" s="0" t="n">
        <f aca="false">G132+N132</f>
        <v>0</v>
      </c>
      <c r="S132" s="0" t="n">
        <f aca="false">MAX(Q132,R132)</f>
        <v>11.95</v>
      </c>
      <c r="T132" s="0" t="str">
        <f aca="false">IF(AND(ISBLANK(F132),ISBLANK(H132)),"",IF(OR(O132=0,P132=0),5,IF(S132&lt;51,5,IF(S132&lt;61,6,IF(S132&lt;71,7,IF(S132&lt;81,8,IF(S132&lt;91,9,10)))))))</f>
        <v/>
      </c>
    </row>
    <row r="133" customFormat="false" ht="12.8" hidden="false" customHeight="false" outlineLevel="0" collapsed="false">
      <c r="A133" s="0" t="s">
        <v>284</v>
      </c>
      <c r="B133" s="4" t="s">
        <v>285</v>
      </c>
      <c r="C133" s="0" t="n">
        <v>13.4</v>
      </c>
      <c r="G133" s="0" t="n">
        <f aca="false">IF(ISBLANK(F133),D133,F133)</f>
        <v>0</v>
      </c>
      <c r="M133" s="0" t="n">
        <f aca="false">SUM(H133:L133)</f>
        <v>0</v>
      </c>
      <c r="N133" s="0" t="n">
        <f aca="false">M133/500*60</f>
        <v>0</v>
      </c>
      <c r="O133" s="0" t="n">
        <f aca="false">IF(G133&lt;16,0,1)</f>
        <v>0</v>
      </c>
      <c r="P133" s="0" t="n">
        <f aca="false">IF(N133&lt;24,0,1)</f>
        <v>0</v>
      </c>
      <c r="Q133" s="0" t="n">
        <f aca="false">C133+G133+N133/6*5</f>
        <v>13.4</v>
      </c>
      <c r="R133" s="0" t="n">
        <f aca="false">G133+N133</f>
        <v>0</v>
      </c>
      <c r="S133" s="0" t="n">
        <f aca="false">MAX(Q133,R133)</f>
        <v>13.4</v>
      </c>
      <c r="T133" s="0" t="str">
        <f aca="false">IF(AND(ISBLANK(F133),ISBLANK(H133)),"",IF(OR(O133=0,P133=0),5,IF(S133&lt;51,5,IF(S133&lt;61,6,IF(S133&lt;71,7,IF(S133&lt;81,8,IF(S133&lt;91,9,10)))))))</f>
        <v/>
      </c>
    </row>
    <row r="134" customFormat="false" ht="12.8" hidden="false" customHeight="false" outlineLevel="0" collapsed="false">
      <c r="A134" s="0" t="s">
        <v>286</v>
      </c>
      <c r="B134" s="4" t="s">
        <v>287</v>
      </c>
      <c r="C134" s="0" t="n">
        <v>0</v>
      </c>
      <c r="G134" s="0" t="n">
        <f aca="false">IF(ISBLANK(F134),D134,F134)</f>
        <v>0</v>
      </c>
      <c r="M134" s="0" t="n">
        <f aca="false">SUM(H134:L134)</f>
        <v>0</v>
      </c>
      <c r="N134" s="0" t="n">
        <f aca="false">M134/500*60</f>
        <v>0</v>
      </c>
      <c r="O134" s="0" t="n">
        <f aca="false">IF(G134&lt;16,0,1)</f>
        <v>0</v>
      </c>
      <c r="P134" s="0" t="n">
        <f aca="false">IF(N134&lt;24,0,1)</f>
        <v>0</v>
      </c>
      <c r="Q134" s="0" t="n">
        <f aca="false">C134+G134+N134/6*5</f>
        <v>0</v>
      </c>
      <c r="R134" s="0" t="n">
        <f aca="false">G134+N134</f>
        <v>0</v>
      </c>
      <c r="S134" s="0" t="n">
        <f aca="false">MAX(Q134,R134)</f>
        <v>0</v>
      </c>
      <c r="T134" s="0" t="str">
        <f aca="false">IF(AND(ISBLANK(F134),ISBLANK(H134)),"",IF(OR(O134=0,P134=0),5,IF(S134&lt;51,5,IF(S134&lt;61,6,IF(S134&lt;71,7,IF(S134&lt;81,8,IF(S134&lt;91,9,10)))))))</f>
        <v/>
      </c>
    </row>
    <row r="135" customFormat="false" ht="12.8" hidden="false" customHeight="false" outlineLevel="0" collapsed="false">
      <c r="A135" s="0" t="s">
        <v>288</v>
      </c>
      <c r="B135" s="4" t="s">
        <v>289</v>
      </c>
      <c r="C135" s="0" t="n">
        <v>5.5</v>
      </c>
      <c r="G135" s="0" t="n">
        <f aca="false">IF(ISBLANK(F135),D135,F135)</f>
        <v>0</v>
      </c>
      <c r="M135" s="0" t="n">
        <f aca="false">SUM(H135:L135)</f>
        <v>0</v>
      </c>
      <c r="N135" s="0" t="n">
        <f aca="false">M135/500*60</f>
        <v>0</v>
      </c>
      <c r="O135" s="0" t="n">
        <f aca="false">IF(G135&lt;16,0,1)</f>
        <v>0</v>
      </c>
      <c r="P135" s="0" t="n">
        <f aca="false">IF(N135&lt;24,0,1)</f>
        <v>0</v>
      </c>
      <c r="Q135" s="0" t="n">
        <f aca="false">C135+G135+N135/6*5</f>
        <v>5.5</v>
      </c>
      <c r="R135" s="0" t="n">
        <f aca="false">G135+N135</f>
        <v>0</v>
      </c>
      <c r="S135" s="0" t="n">
        <f aca="false">MAX(Q135,R135)</f>
        <v>5.5</v>
      </c>
      <c r="T135" s="0" t="str">
        <f aca="false">IF(AND(ISBLANK(F135),ISBLANK(H135)),"",IF(OR(O135=0,P135=0),5,IF(S135&lt;51,5,IF(S135&lt;61,6,IF(S135&lt;71,7,IF(S135&lt;81,8,IF(S135&lt;91,9,10)))))))</f>
        <v/>
      </c>
    </row>
    <row r="136" customFormat="false" ht="12.8" hidden="false" customHeight="false" outlineLevel="0" collapsed="false">
      <c r="A136" s="0" t="s">
        <v>290</v>
      </c>
      <c r="B136" s="4" t="s">
        <v>291</v>
      </c>
      <c r="C136" s="0" t="n">
        <v>11.25</v>
      </c>
      <c r="G136" s="0" t="n">
        <f aca="false">IF(ISBLANK(F136),D136,F136)</f>
        <v>0</v>
      </c>
      <c r="M136" s="0" t="n">
        <f aca="false">SUM(H136:L136)</f>
        <v>0</v>
      </c>
      <c r="N136" s="0" t="n">
        <f aca="false">M136/500*60</f>
        <v>0</v>
      </c>
      <c r="O136" s="0" t="n">
        <f aca="false">IF(G136&lt;16,0,1)</f>
        <v>0</v>
      </c>
      <c r="P136" s="0" t="n">
        <f aca="false">IF(N136&lt;24,0,1)</f>
        <v>0</v>
      </c>
      <c r="Q136" s="0" t="n">
        <f aca="false">C136+G136+N136/6*5</f>
        <v>11.25</v>
      </c>
      <c r="R136" s="0" t="n">
        <f aca="false">G136+N136</f>
        <v>0</v>
      </c>
      <c r="S136" s="0" t="n">
        <f aca="false">MAX(Q136,R136)</f>
        <v>11.25</v>
      </c>
      <c r="T136" s="0" t="str">
        <f aca="false">IF(AND(ISBLANK(F136),ISBLANK(H136)),"",IF(OR(O136=0,P136=0),5,IF(S136&lt;51,5,IF(S136&lt;61,6,IF(S136&lt;71,7,IF(S136&lt;81,8,IF(S136&lt;91,9,10)))))))</f>
        <v/>
      </c>
    </row>
    <row r="137" customFormat="false" ht="12.8" hidden="false" customHeight="false" outlineLevel="0" collapsed="false">
      <c r="A137" s="0" t="s">
        <v>292</v>
      </c>
      <c r="B137" s="4" t="s">
        <v>293</v>
      </c>
      <c r="C137" s="0" t="n">
        <v>11.35</v>
      </c>
      <c r="G137" s="0" t="n">
        <f aca="false">IF(ISBLANK(F137),D137,F137)</f>
        <v>0</v>
      </c>
      <c r="M137" s="0" t="n">
        <f aca="false">SUM(H137:L137)</f>
        <v>0</v>
      </c>
      <c r="N137" s="0" t="n">
        <f aca="false">M137/500*60</f>
        <v>0</v>
      </c>
      <c r="O137" s="0" t="n">
        <f aca="false">IF(G137&lt;16,0,1)</f>
        <v>0</v>
      </c>
      <c r="P137" s="0" t="n">
        <f aca="false">IF(N137&lt;24,0,1)</f>
        <v>0</v>
      </c>
      <c r="Q137" s="0" t="n">
        <f aca="false">C137+G137+N137/6*5</f>
        <v>11.35</v>
      </c>
      <c r="R137" s="0" t="n">
        <f aca="false">G137+N137</f>
        <v>0</v>
      </c>
      <c r="S137" s="0" t="n">
        <f aca="false">MAX(Q137,R137)</f>
        <v>11.35</v>
      </c>
      <c r="T137" s="0" t="str">
        <f aca="false">IF(AND(ISBLANK(F137),ISBLANK(H137)),"",IF(OR(O137=0,P137=0),5,IF(S137&lt;51,5,IF(S137&lt;61,6,IF(S137&lt;71,7,IF(S137&lt;81,8,IF(S137&lt;91,9,10)))))))</f>
        <v/>
      </c>
    </row>
    <row r="138" customFormat="false" ht="12.8" hidden="false" customHeight="false" outlineLevel="0" collapsed="false">
      <c r="A138" s="0" t="s">
        <v>294</v>
      </c>
      <c r="B138" s="4" t="s">
        <v>295</v>
      </c>
      <c r="C138" s="0" t="n">
        <v>0</v>
      </c>
      <c r="G138" s="0" t="n">
        <f aca="false">IF(ISBLANK(F138),D138,F138)</f>
        <v>0</v>
      </c>
      <c r="M138" s="0" t="n">
        <f aca="false">SUM(H138:L138)</f>
        <v>0</v>
      </c>
      <c r="N138" s="0" t="n">
        <f aca="false">M138/500*60</f>
        <v>0</v>
      </c>
      <c r="O138" s="0" t="n">
        <f aca="false">IF(G138&lt;16,0,1)</f>
        <v>0</v>
      </c>
      <c r="P138" s="0" t="n">
        <f aca="false">IF(N138&lt;24,0,1)</f>
        <v>0</v>
      </c>
      <c r="Q138" s="0" t="n">
        <f aca="false">C138+G138+N138/6*5</f>
        <v>0</v>
      </c>
      <c r="R138" s="0" t="n">
        <f aca="false">G138+N138</f>
        <v>0</v>
      </c>
      <c r="S138" s="0" t="n">
        <f aca="false">MAX(Q138,R138)</f>
        <v>0</v>
      </c>
      <c r="T138" s="0" t="str">
        <f aca="false">IF(AND(ISBLANK(F138),ISBLANK(H138)),"",IF(OR(O138=0,P138=0),5,IF(S138&lt;51,5,IF(S138&lt;61,6,IF(S138&lt;71,7,IF(S138&lt;81,8,IF(S138&lt;91,9,10)))))))</f>
        <v/>
      </c>
    </row>
    <row r="139" customFormat="false" ht="12.8" hidden="false" customHeight="false" outlineLevel="0" collapsed="false">
      <c r="A139" s="0" t="s">
        <v>296</v>
      </c>
      <c r="B139" s="4" t="s">
        <v>297</v>
      </c>
      <c r="C139" s="0" t="n">
        <v>1.7</v>
      </c>
      <c r="G139" s="0" t="n">
        <f aca="false">IF(ISBLANK(F139),D139,F139)</f>
        <v>0</v>
      </c>
      <c r="M139" s="0" t="n">
        <f aca="false">SUM(H139:L139)</f>
        <v>0</v>
      </c>
      <c r="N139" s="0" t="n">
        <f aca="false">M139/500*60</f>
        <v>0</v>
      </c>
      <c r="O139" s="0" t="n">
        <f aca="false">IF(G139&lt;16,0,1)</f>
        <v>0</v>
      </c>
      <c r="P139" s="0" t="n">
        <f aca="false">IF(N139&lt;24,0,1)</f>
        <v>0</v>
      </c>
      <c r="Q139" s="0" t="n">
        <f aca="false">C139+G139+N139/6*5</f>
        <v>1.7</v>
      </c>
      <c r="R139" s="0" t="n">
        <f aca="false">G139+N139</f>
        <v>0</v>
      </c>
      <c r="S139" s="0" t="n">
        <f aca="false">MAX(Q139,R139)</f>
        <v>1.7</v>
      </c>
      <c r="T139" s="0" t="str">
        <f aca="false">IF(AND(ISBLANK(F139),ISBLANK(H139)),"",IF(OR(O139=0,P139=0),5,IF(S139&lt;51,5,IF(S139&lt;61,6,IF(S139&lt;71,7,IF(S139&lt;81,8,IF(S139&lt;91,9,10)))))))</f>
        <v/>
      </c>
    </row>
    <row r="140" customFormat="false" ht="12.8" hidden="false" customHeight="false" outlineLevel="0" collapsed="false">
      <c r="A140" s="0" t="s">
        <v>298</v>
      </c>
      <c r="B140" s="4" t="s">
        <v>299</v>
      </c>
      <c r="C140" s="0" t="n">
        <v>5.05</v>
      </c>
      <c r="D140" s="0" t="n">
        <v>30</v>
      </c>
      <c r="G140" s="0" t="n">
        <f aca="false">IF(ISBLANK(F140),D140,F140)</f>
        <v>30</v>
      </c>
      <c r="M140" s="0" t="n">
        <f aca="false">SUM(H140:L140)</f>
        <v>0</v>
      </c>
      <c r="N140" s="0" t="n">
        <f aca="false">M140/500*60</f>
        <v>0</v>
      </c>
      <c r="O140" s="0" t="n">
        <f aca="false">IF(G140&lt;16,0,1)</f>
        <v>1</v>
      </c>
      <c r="P140" s="0" t="n">
        <f aca="false">IF(N140&lt;24,0,1)</f>
        <v>0</v>
      </c>
      <c r="Q140" s="0" t="n">
        <f aca="false">C140+G140+N140/6*5</f>
        <v>35.05</v>
      </c>
      <c r="R140" s="0" t="n">
        <f aca="false">G140+N140</f>
        <v>30</v>
      </c>
      <c r="S140" s="0" t="n">
        <f aca="false">MAX(Q140,R140)</f>
        <v>35.05</v>
      </c>
      <c r="T140" s="0" t="str">
        <f aca="false">IF(AND(ISBLANK(F140),ISBLANK(H140)),"",IF(OR(O140=0,P140=0),5,IF(S140&lt;51,5,IF(S140&lt;61,6,IF(S140&lt;71,7,IF(S140&lt;81,8,IF(S140&lt;91,9,10)))))))</f>
        <v/>
      </c>
    </row>
    <row r="141" customFormat="false" ht="12.8" hidden="false" customHeight="false" outlineLevel="0" collapsed="false">
      <c r="A141" s="0" t="s">
        <v>300</v>
      </c>
      <c r="B141" s="4" t="s">
        <v>301</v>
      </c>
      <c r="C141" s="0" t="n">
        <v>9.45</v>
      </c>
      <c r="G141" s="0" t="n">
        <f aca="false">IF(ISBLANK(F141),D141,F141)</f>
        <v>0</v>
      </c>
      <c r="M141" s="0" t="n">
        <f aca="false">SUM(H141:L141)</f>
        <v>0</v>
      </c>
      <c r="N141" s="0" t="n">
        <f aca="false">M141/500*60</f>
        <v>0</v>
      </c>
      <c r="O141" s="0" t="n">
        <f aca="false">IF(G141&lt;16,0,1)</f>
        <v>0</v>
      </c>
      <c r="P141" s="0" t="n">
        <f aca="false">IF(N141&lt;24,0,1)</f>
        <v>0</v>
      </c>
      <c r="Q141" s="0" t="n">
        <f aca="false">C141+G141+N141/6*5</f>
        <v>9.45</v>
      </c>
      <c r="R141" s="0" t="n">
        <f aca="false">G141+N141</f>
        <v>0</v>
      </c>
      <c r="S141" s="0" t="n">
        <f aca="false">MAX(Q141,R141)</f>
        <v>9.45</v>
      </c>
      <c r="T141" s="0" t="str">
        <f aca="false">IF(AND(ISBLANK(F141),ISBLANK(H141)),"",IF(OR(O141=0,P141=0),5,IF(S141&lt;51,5,IF(S141&lt;61,6,IF(S141&lt;71,7,IF(S141&lt;81,8,IF(S141&lt;91,9,10)))))))</f>
        <v/>
      </c>
    </row>
    <row r="142" customFormat="false" ht="12.8" hidden="false" customHeight="false" outlineLevel="0" collapsed="false">
      <c r="A142" s="0" t="s">
        <v>302</v>
      </c>
      <c r="B142" s="4" t="s">
        <v>303</v>
      </c>
      <c r="C142" s="0" t="n">
        <v>14</v>
      </c>
      <c r="D142" s="0" t="n">
        <v>18</v>
      </c>
      <c r="G142" s="0" t="n">
        <f aca="false">IF(ISBLANK(F142),D142,F142)</f>
        <v>18</v>
      </c>
      <c r="M142" s="0" t="n">
        <f aca="false">SUM(H142:L142)</f>
        <v>0</v>
      </c>
      <c r="N142" s="0" t="n">
        <f aca="false">M142/500*60</f>
        <v>0</v>
      </c>
      <c r="O142" s="0" t="n">
        <f aca="false">IF(G142&lt;16,0,1)</f>
        <v>1</v>
      </c>
      <c r="P142" s="0" t="n">
        <f aca="false">IF(N142&lt;24,0,1)</f>
        <v>0</v>
      </c>
      <c r="Q142" s="0" t="n">
        <f aca="false">C142+G142+N142/6*5</f>
        <v>32</v>
      </c>
      <c r="R142" s="0" t="n">
        <f aca="false">G142+N142</f>
        <v>18</v>
      </c>
      <c r="S142" s="0" t="n">
        <f aca="false">MAX(Q142,R142)</f>
        <v>32</v>
      </c>
      <c r="T142" s="0" t="str">
        <f aca="false">IF(AND(ISBLANK(F142),ISBLANK(H142)),"",IF(OR(O142=0,P142=0),5,IF(S142&lt;51,5,IF(S142&lt;61,6,IF(S142&lt;71,7,IF(S142&lt;81,8,IF(S142&lt;91,9,10)))))))</f>
        <v/>
      </c>
    </row>
    <row r="143" customFormat="false" ht="12.8" hidden="false" customHeight="false" outlineLevel="0" collapsed="false">
      <c r="A143" s="0" t="s">
        <v>304</v>
      </c>
      <c r="B143" s="4" t="s">
        <v>305</v>
      </c>
      <c r="C143" s="0" t="n">
        <v>9.45</v>
      </c>
      <c r="G143" s="0" t="n">
        <f aca="false">IF(ISBLANK(F143),D143,F143)</f>
        <v>0</v>
      </c>
      <c r="M143" s="0" t="n">
        <f aca="false">SUM(H143:L143)</f>
        <v>0</v>
      </c>
      <c r="N143" s="0" t="n">
        <f aca="false">M143/500*60</f>
        <v>0</v>
      </c>
      <c r="O143" s="0" t="n">
        <f aca="false">IF(G143&lt;16,0,1)</f>
        <v>0</v>
      </c>
      <c r="P143" s="0" t="n">
        <f aca="false">IF(N143&lt;24,0,1)</f>
        <v>0</v>
      </c>
      <c r="Q143" s="0" t="n">
        <f aca="false">C143+G143+N143/6*5</f>
        <v>9.45</v>
      </c>
      <c r="R143" s="0" t="n">
        <f aca="false">G143+N143</f>
        <v>0</v>
      </c>
      <c r="S143" s="0" t="n">
        <f aca="false">MAX(Q143,R143)</f>
        <v>9.45</v>
      </c>
      <c r="T143" s="0" t="str">
        <f aca="false">IF(AND(ISBLANK(F143),ISBLANK(H143)),"",IF(OR(O143=0,P143=0),5,IF(S143&lt;51,5,IF(S143&lt;61,6,IF(S143&lt;71,7,IF(S143&lt;81,8,IF(S143&lt;91,9,10)))))))</f>
        <v/>
      </c>
    </row>
    <row r="144" customFormat="false" ht="12.8" hidden="false" customHeight="false" outlineLevel="0" collapsed="false">
      <c r="A144" s="0" t="s">
        <v>306</v>
      </c>
      <c r="B144" s="4" t="s">
        <v>307</v>
      </c>
      <c r="C144" s="0" t="n">
        <v>6.75</v>
      </c>
      <c r="G144" s="0" t="n">
        <f aca="false">IF(ISBLANK(F144),D144,F144)</f>
        <v>0</v>
      </c>
      <c r="M144" s="0" t="n">
        <f aca="false">SUM(H144:L144)</f>
        <v>0</v>
      </c>
      <c r="N144" s="0" t="n">
        <f aca="false">M144/500*60</f>
        <v>0</v>
      </c>
      <c r="O144" s="0" t="n">
        <f aca="false">IF(G144&lt;16,0,1)</f>
        <v>0</v>
      </c>
      <c r="P144" s="0" t="n">
        <f aca="false">IF(N144&lt;24,0,1)</f>
        <v>0</v>
      </c>
      <c r="Q144" s="0" t="n">
        <f aca="false">C144+G144+N144/6*5</f>
        <v>6.75</v>
      </c>
      <c r="R144" s="0" t="n">
        <f aca="false">G144+N144</f>
        <v>0</v>
      </c>
      <c r="S144" s="0" t="n">
        <f aca="false">MAX(Q144,R144)</f>
        <v>6.75</v>
      </c>
      <c r="T144" s="0" t="str">
        <f aca="false">IF(AND(ISBLANK(F144),ISBLANK(H144)),"",IF(OR(O144=0,P144=0),5,IF(S144&lt;51,5,IF(S144&lt;61,6,IF(S144&lt;71,7,IF(S144&lt;81,8,IF(S144&lt;91,9,10)))))))</f>
        <v/>
      </c>
    </row>
    <row r="145" customFormat="false" ht="12.8" hidden="false" customHeight="false" outlineLevel="0" collapsed="false">
      <c r="A145" s="0" t="s">
        <v>308</v>
      </c>
      <c r="B145" s="4" t="s">
        <v>309</v>
      </c>
      <c r="C145" s="0" t="n">
        <v>10.25</v>
      </c>
      <c r="G145" s="0" t="n">
        <f aca="false">IF(ISBLANK(F145),D145,F145)</f>
        <v>0</v>
      </c>
      <c r="M145" s="0" t="n">
        <f aca="false">SUM(H145:L145)</f>
        <v>0</v>
      </c>
      <c r="N145" s="0" t="n">
        <f aca="false">M145/500*60</f>
        <v>0</v>
      </c>
      <c r="O145" s="0" t="n">
        <f aca="false">IF(G145&lt;16,0,1)</f>
        <v>0</v>
      </c>
      <c r="P145" s="0" t="n">
        <f aca="false">IF(N145&lt;24,0,1)</f>
        <v>0</v>
      </c>
      <c r="Q145" s="0" t="n">
        <f aca="false">C145+G145+N145/6*5</f>
        <v>10.25</v>
      </c>
      <c r="R145" s="0" t="n">
        <f aca="false">G145+N145</f>
        <v>0</v>
      </c>
      <c r="S145" s="0" t="n">
        <f aca="false">MAX(Q145,R145)</f>
        <v>10.25</v>
      </c>
      <c r="T145" s="0" t="str">
        <f aca="false">IF(AND(ISBLANK(F145),ISBLANK(H145)),"",IF(OR(O145=0,P145=0),5,IF(S145&lt;51,5,IF(S145&lt;61,6,IF(S145&lt;71,7,IF(S145&lt;81,8,IF(S145&lt;91,9,10)))))))</f>
        <v/>
      </c>
    </row>
    <row r="146" customFormat="false" ht="12.8" hidden="false" customHeight="false" outlineLevel="0" collapsed="false">
      <c r="A146" s="0" t="s">
        <v>310</v>
      </c>
      <c r="B146" s="4" t="s">
        <v>311</v>
      </c>
      <c r="C146" s="0" t="n">
        <v>0</v>
      </c>
      <c r="G146" s="0" t="n">
        <f aca="false">IF(ISBLANK(F146),D146,F146)</f>
        <v>0</v>
      </c>
      <c r="M146" s="0" t="n">
        <f aca="false">SUM(H146:L146)</f>
        <v>0</v>
      </c>
      <c r="N146" s="0" t="n">
        <f aca="false">M146/500*60</f>
        <v>0</v>
      </c>
      <c r="O146" s="0" t="n">
        <f aca="false">IF(G146&lt;16,0,1)</f>
        <v>0</v>
      </c>
      <c r="P146" s="0" t="n">
        <f aca="false">IF(N146&lt;24,0,1)</f>
        <v>0</v>
      </c>
      <c r="Q146" s="0" t="n">
        <f aca="false">C146+G146+N146/6*5</f>
        <v>0</v>
      </c>
      <c r="R146" s="0" t="n">
        <f aca="false">G146+N146</f>
        <v>0</v>
      </c>
      <c r="S146" s="0" t="n">
        <f aca="false">MAX(Q146,R146)</f>
        <v>0</v>
      </c>
      <c r="T146" s="0" t="str">
        <f aca="false">IF(AND(ISBLANK(F146),ISBLANK(H146)),"",IF(OR(O146=0,P146=0),5,IF(S146&lt;51,5,IF(S146&lt;61,6,IF(S146&lt;71,7,IF(S146&lt;81,8,IF(S146&lt;91,9,10)))))))</f>
        <v/>
      </c>
    </row>
    <row r="147" customFormat="false" ht="12.8" hidden="false" customHeight="false" outlineLevel="0" collapsed="false">
      <c r="A147" s="0" t="s">
        <v>312</v>
      </c>
      <c r="B147" s="4" t="s">
        <v>313</v>
      </c>
      <c r="C147" s="0" t="n">
        <v>5.25</v>
      </c>
      <c r="D147" s="0" t="n">
        <v>18</v>
      </c>
      <c r="G147" s="0" t="n">
        <f aca="false">IF(ISBLANK(F147),D147,F147)</f>
        <v>18</v>
      </c>
      <c r="M147" s="0" t="n">
        <f aca="false">SUM(H147:L147)</f>
        <v>0</v>
      </c>
      <c r="N147" s="0" t="n">
        <f aca="false">M147/500*60</f>
        <v>0</v>
      </c>
      <c r="O147" s="0" t="n">
        <f aca="false">IF(G147&lt;16,0,1)</f>
        <v>1</v>
      </c>
      <c r="P147" s="0" t="n">
        <f aca="false">IF(N147&lt;24,0,1)</f>
        <v>0</v>
      </c>
      <c r="Q147" s="0" t="n">
        <f aca="false">C147+G147+N147/6*5</f>
        <v>23.25</v>
      </c>
      <c r="R147" s="0" t="n">
        <f aca="false">G147+N147</f>
        <v>18</v>
      </c>
      <c r="S147" s="0" t="n">
        <f aca="false">MAX(Q147,R147)</f>
        <v>23.25</v>
      </c>
      <c r="T147" s="0" t="str">
        <f aca="false">IF(AND(ISBLANK(F147),ISBLANK(H147)),"",IF(OR(O147=0,P147=0),5,IF(S147&lt;51,5,IF(S147&lt;61,6,IF(S147&lt;71,7,IF(S147&lt;81,8,IF(S147&lt;91,9,10)))))))</f>
        <v/>
      </c>
    </row>
    <row r="148" customFormat="false" ht="12.8" hidden="false" customHeight="false" outlineLevel="0" collapsed="false">
      <c r="A148" s="0" t="s">
        <v>314</v>
      </c>
      <c r="B148" s="4" t="s">
        <v>315</v>
      </c>
      <c r="C148" s="0" t="n">
        <v>0</v>
      </c>
      <c r="G148" s="0" t="n">
        <f aca="false">IF(ISBLANK(F148),D148,F148)</f>
        <v>0</v>
      </c>
      <c r="M148" s="0" t="n">
        <f aca="false">SUM(H148:L148)</f>
        <v>0</v>
      </c>
      <c r="N148" s="0" t="n">
        <f aca="false">M148/500*60</f>
        <v>0</v>
      </c>
      <c r="O148" s="0" t="n">
        <f aca="false">IF(G148&lt;16,0,1)</f>
        <v>0</v>
      </c>
      <c r="P148" s="0" t="n">
        <f aca="false">IF(N148&lt;24,0,1)</f>
        <v>0</v>
      </c>
      <c r="Q148" s="0" t="n">
        <f aca="false">C148+G148+N148/6*5</f>
        <v>0</v>
      </c>
      <c r="R148" s="0" t="n">
        <f aca="false">G148+N148</f>
        <v>0</v>
      </c>
      <c r="S148" s="0" t="n">
        <f aca="false">MAX(Q148,R148)</f>
        <v>0</v>
      </c>
      <c r="T148" s="0" t="str">
        <f aca="false">IF(AND(ISBLANK(F148),ISBLANK(H148)),"",IF(OR(O148=0,P148=0),5,IF(S148&lt;51,5,IF(S148&lt;61,6,IF(S148&lt;71,7,IF(S148&lt;81,8,IF(S148&lt;91,9,10)))))))</f>
        <v/>
      </c>
    </row>
    <row r="149" customFormat="false" ht="12.8" hidden="false" customHeight="false" outlineLevel="0" collapsed="false">
      <c r="A149" s="0" t="s">
        <v>316</v>
      </c>
      <c r="B149" s="4" t="s">
        <v>317</v>
      </c>
      <c r="C149" s="0" t="n">
        <v>12.5</v>
      </c>
      <c r="G149" s="0" t="n">
        <f aca="false">IF(ISBLANK(F149),D149,F149)</f>
        <v>0</v>
      </c>
      <c r="M149" s="0" t="n">
        <f aca="false">SUM(H149:L149)</f>
        <v>0</v>
      </c>
      <c r="N149" s="0" t="n">
        <f aca="false">M149/500*60</f>
        <v>0</v>
      </c>
      <c r="O149" s="0" t="n">
        <f aca="false">IF(G149&lt;16,0,1)</f>
        <v>0</v>
      </c>
      <c r="P149" s="0" t="n">
        <f aca="false">IF(N149&lt;24,0,1)</f>
        <v>0</v>
      </c>
      <c r="Q149" s="0" t="n">
        <f aca="false">C149+G149+N149/6*5</f>
        <v>12.5</v>
      </c>
      <c r="R149" s="0" t="n">
        <f aca="false">G149+N149</f>
        <v>0</v>
      </c>
      <c r="S149" s="0" t="n">
        <f aca="false">MAX(Q149,R149)</f>
        <v>12.5</v>
      </c>
      <c r="T149" s="0" t="str">
        <f aca="false">IF(AND(ISBLANK(F149),ISBLANK(H149)),"",IF(OR(O149=0,P149=0),5,IF(S149&lt;51,5,IF(S149&lt;61,6,IF(S149&lt;71,7,IF(S149&lt;81,8,IF(S149&lt;91,9,10)))))))</f>
        <v/>
      </c>
    </row>
    <row r="150" customFormat="false" ht="12.8" hidden="false" customHeight="false" outlineLevel="0" collapsed="false">
      <c r="A150" s="0" t="s">
        <v>318</v>
      </c>
      <c r="B150" s="4" t="s">
        <v>319</v>
      </c>
      <c r="C150" s="0" t="n">
        <v>0</v>
      </c>
      <c r="G150" s="0" t="n">
        <f aca="false">IF(ISBLANK(F150),D150,F150)</f>
        <v>0</v>
      </c>
      <c r="M150" s="0" t="n">
        <f aca="false">SUM(H150:L150)</f>
        <v>0</v>
      </c>
      <c r="N150" s="0" t="n">
        <f aca="false">M150/500*60</f>
        <v>0</v>
      </c>
      <c r="O150" s="0" t="n">
        <f aca="false">IF(G150&lt;16,0,1)</f>
        <v>0</v>
      </c>
      <c r="P150" s="0" t="n">
        <f aca="false">IF(N150&lt;24,0,1)</f>
        <v>0</v>
      </c>
      <c r="Q150" s="0" t="n">
        <f aca="false">C150+G150+N150/6*5</f>
        <v>0</v>
      </c>
      <c r="R150" s="0" t="n">
        <f aca="false">G150+N150</f>
        <v>0</v>
      </c>
      <c r="S150" s="0" t="n">
        <f aca="false">MAX(Q150,R150)</f>
        <v>0</v>
      </c>
      <c r="T150" s="0" t="str">
        <f aca="false">IF(AND(ISBLANK(F150),ISBLANK(H150)),"",IF(OR(O150=0,P150=0),5,IF(S150&lt;51,5,IF(S150&lt;61,6,IF(S150&lt;71,7,IF(S150&lt;81,8,IF(S150&lt;91,9,10)))))))</f>
        <v/>
      </c>
    </row>
    <row r="151" customFormat="false" ht="12.8" hidden="false" customHeight="false" outlineLevel="0" collapsed="false">
      <c r="A151" s="0" t="s">
        <v>320</v>
      </c>
      <c r="B151" s="4" t="s">
        <v>321</v>
      </c>
      <c r="C151" s="0" t="n">
        <v>6</v>
      </c>
      <c r="D151" s="0" t="n">
        <v>20</v>
      </c>
      <c r="G151" s="0" t="n">
        <f aca="false">IF(ISBLANK(F151),D151,F151)</f>
        <v>20</v>
      </c>
      <c r="M151" s="0" t="n">
        <f aca="false">SUM(H151:L151)</f>
        <v>0</v>
      </c>
      <c r="N151" s="0" t="n">
        <f aca="false">M151/500*60</f>
        <v>0</v>
      </c>
      <c r="O151" s="0" t="n">
        <f aca="false">IF(G151&lt;16,0,1)</f>
        <v>1</v>
      </c>
      <c r="P151" s="0" t="n">
        <f aca="false">IF(N151&lt;24,0,1)</f>
        <v>0</v>
      </c>
      <c r="Q151" s="0" t="n">
        <f aca="false">C151+G151+N151/6*5</f>
        <v>26</v>
      </c>
      <c r="R151" s="0" t="n">
        <f aca="false">G151+N151</f>
        <v>20</v>
      </c>
      <c r="S151" s="0" t="n">
        <f aca="false">MAX(Q151,R151)</f>
        <v>26</v>
      </c>
      <c r="T151" s="0" t="str">
        <f aca="false">IF(AND(ISBLANK(F151),ISBLANK(H151)),"",IF(OR(O151=0,P151=0),5,IF(S151&lt;51,5,IF(S151&lt;61,6,IF(S151&lt;71,7,IF(S151&lt;81,8,IF(S151&lt;91,9,10)))))))</f>
        <v/>
      </c>
    </row>
    <row r="152" customFormat="false" ht="12.8" hidden="false" customHeight="false" outlineLevel="0" collapsed="false">
      <c r="A152" s="0" t="s">
        <v>322</v>
      </c>
      <c r="B152" s="4" t="s">
        <v>323</v>
      </c>
      <c r="C152" s="0" t="n">
        <v>5.3</v>
      </c>
      <c r="G152" s="0" t="n">
        <f aca="false">IF(ISBLANK(F152),D152,F152)</f>
        <v>0</v>
      </c>
      <c r="M152" s="0" t="n">
        <f aca="false">SUM(H152:L152)</f>
        <v>0</v>
      </c>
      <c r="N152" s="0" t="n">
        <f aca="false">M152/500*60</f>
        <v>0</v>
      </c>
      <c r="O152" s="0" t="n">
        <f aca="false">IF(G152&lt;16,0,1)</f>
        <v>0</v>
      </c>
      <c r="P152" s="0" t="n">
        <f aca="false">IF(N152&lt;24,0,1)</f>
        <v>0</v>
      </c>
      <c r="Q152" s="0" t="n">
        <f aca="false">C152+G152+N152/6*5</f>
        <v>5.3</v>
      </c>
      <c r="R152" s="0" t="n">
        <f aca="false">G152+N152</f>
        <v>0</v>
      </c>
      <c r="S152" s="0" t="n">
        <f aca="false">MAX(Q152,R152)</f>
        <v>5.3</v>
      </c>
      <c r="T152" s="0" t="str">
        <f aca="false">IF(AND(ISBLANK(F152),ISBLANK(H152)),"",IF(OR(O152=0,P152=0),5,IF(S152&lt;51,5,IF(S152&lt;61,6,IF(S152&lt;71,7,IF(S152&lt;81,8,IF(S152&lt;91,9,10)))))))</f>
        <v/>
      </c>
    </row>
    <row r="153" customFormat="false" ht="14.65" hidden="false" customHeight="false" outlineLevel="0" collapsed="false">
      <c r="A153" s="0" t="s">
        <v>324</v>
      </c>
      <c r="B153" s="4" t="s">
        <v>325</v>
      </c>
      <c r="C153" s="0" t="n">
        <v>8.45</v>
      </c>
      <c r="G153" s="0" t="n">
        <f aca="false">IF(ISBLANK(F153),D153,F153)</f>
        <v>0</v>
      </c>
      <c r="M153" s="0" t="n">
        <f aca="false">SUM(H153:L153)</f>
        <v>0</v>
      </c>
      <c r="N153" s="0" t="n">
        <f aca="false">M153/500*60</f>
        <v>0</v>
      </c>
      <c r="O153" s="0" t="n">
        <f aca="false">IF(G153&lt;16,0,1)</f>
        <v>0</v>
      </c>
      <c r="P153" s="0" t="n">
        <f aca="false">IF(N153&lt;24,0,1)</f>
        <v>0</v>
      </c>
      <c r="Q153" s="0" t="n">
        <f aca="false">C153+G153+N153/6*5</f>
        <v>8.45</v>
      </c>
      <c r="R153" s="0" t="n">
        <f aca="false">G153+N153</f>
        <v>0</v>
      </c>
      <c r="S153" s="0" t="n">
        <f aca="false">MAX(Q153,R153)</f>
        <v>8.45</v>
      </c>
      <c r="T153" s="0" t="str">
        <f aca="false">IF(AND(ISBLANK(F153),ISBLANK(H153)),"",IF(OR(O153=0,P153=0),5,IF(S153&lt;51,5,IF(S153&lt;61,6,IF(S153&lt;71,7,IF(S153&lt;81,8,IF(S153&lt;91,9,10)))))))</f>
        <v/>
      </c>
    </row>
    <row r="154" customFormat="false" ht="12.8" hidden="false" customHeight="false" outlineLevel="0" collapsed="false">
      <c r="A154" s="0" t="s">
        <v>326</v>
      </c>
      <c r="B154" s="4" t="s">
        <v>327</v>
      </c>
      <c r="C154" s="0" t="n">
        <v>0</v>
      </c>
      <c r="G154" s="0" t="n">
        <f aca="false">IF(ISBLANK(F154),D154,F154)</f>
        <v>0</v>
      </c>
      <c r="M154" s="0" t="n">
        <f aca="false">SUM(H154:L154)</f>
        <v>0</v>
      </c>
      <c r="N154" s="0" t="n">
        <f aca="false">M154/500*60</f>
        <v>0</v>
      </c>
      <c r="O154" s="0" t="n">
        <f aca="false">IF(G154&lt;16,0,1)</f>
        <v>0</v>
      </c>
      <c r="P154" s="0" t="n">
        <f aca="false">IF(N154&lt;24,0,1)</f>
        <v>0</v>
      </c>
      <c r="Q154" s="0" t="n">
        <f aca="false">C154+G154+N154/6*5</f>
        <v>0</v>
      </c>
      <c r="R154" s="0" t="n">
        <f aca="false">G154+N154</f>
        <v>0</v>
      </c>
      <c r="S154" s="0" t="n">
        <f aca="false">MAX(Q154,R154)</f>
        <v>0</v>
      </c>
      <c r="T154" s="0" t="str">
        <f aca="false">IF(AND(ISBLANK(F154),ISBLANK(H154)),"",IF(OR(O154=0,P154=0),5,IF(S154&lt;51,5,IF(S154&lt;61,6,IF(S154&lt;71,7,IF(S154&lt;81,8,IF(S154&lt;91,9,10)))))))</f>
        <v/>
      </c>
    </row>
    <row r="155" customFormat="false" ht="12.8" hidden="false" customHeight="false" outlineLevel="0" collapsed="false">
      <c r="A155" s="0" t="s">
        <v>328</v>
      </c>
      <c r="B155" s="4" t="s">
        <v>329</v>
      </c>
      <c r="C155" s="0" t="n">
        <v>9</v>
      </c>
      <c r="D155" s="0" t="n">
        <v>22</v>
      </c>
      <c r="G155" s="0" t="n">
        <f aca="false">IF(ISBLANK(F155),D155,F155)</f>
        <v>22</v>
      </c>
      <c r="M155" s="0" t="n">
        <f aca="false">SUM(H155:L155)</f>
        <v>0</v>
      </c>
      <c r="N155" s="0" t="n">
        <f aca="false">M155/500*60</f>
        <v>0</v>
      </c>
      <c r="O155" s="0" t="n">
        <f aca="false">IF(G155&lt;16,0,1)</f>
        <v>1</v>
      </c>
      <c r="P155" s="0" t="n">
        <f aca="false">IF(N155&lt;24,0,1)</f>
        <v>0</v>
      </c>
      <c r="Q155" s="0" t="n">
        <f aca="false">C155+G155+N155/6*5</f>
        <v>31</v>
      </c>
      <c r="R155" s="0" t="n">
        <f aca="false">G155+N155</f>
        <v>22</v>
      </c>
      <c r="S155" s="0" t="n">
        <f aca="false">MAX(Q155,R155)</f>
        <v>31</v>
      </c>
      <c r="T155" s="0" t="str">
        <f aca="false">IF(AND(ISBLANK(F155),ISBLANK(H155)),"",IF(OR(O155=0,P155=0),5,IF(S155&lt;51,5,IF(S155&lt;61,6,IF(S155&lt;71,7,IF(S155&lt;81,8,IF(S155&lt;91,9,10)))))))</f>
        <v/>
      </c>
    </row>
    <row r="156" customFormat="false" ht="12.8" hidden="false" customHeight="false" outlineLevel="0" collapsed="false">
      <c r="A156" s="0" t="s">
        <v>330</v>
      </c>
      <c r="B156" s="4" t="s">
        <v>331</v>
      </c>
      <c r="C156" s="0" t="n">
        <v>5</v>
      </c>
      <c r="D156" s="0" t="n">
        <v>16</v>
      </c>
      <c r="G156" s="0" t="n">
        <f aca="false">IF(ISBLANK(F156),D156,F156)</f>
        <v>16</v>
      </c>
      <c r="M156" s="0" t="n">
        <f aca="false">SUM(H156:L156)</f>
        <v>0</v>
      </c>
      <c r="N156" s="0" t="n">
        <f aca="false">M156/500*60</f>
        <v>0</v>
      </c>
      <c r="O156" s="0" t="n">
        <f aca="false">IF(G156&lt;16,0,1)</f>
        <v>1</v>
      </c>
      <c r="P156" s="0" t="n">
        <f aca="false">IF(N156&lt;24,0,1)</f>
        <v>0</v>
      </c>
      <c r="Q156" s="0" t="n">
        <f aca="false">C156+G156+N156/6*5</f>
        <v>21</v>
      </c>
      <c r="R156" s="0" t="n">
        <f aca="false">G156+N156</f>
        <v>16</v>
      </c>
      <c r="S156" s="0" t="n">
        <f aca="false">MAX(Q156,R156)</f>
        <v>21</v>
      </c>
      <c r="T156" s="0" t="str">
        <f aca="false">IF(AND(ISBLANK(F156),ISBLANK(H156)),"",IF(OR(O156=0,P156=0),5,IF(S156&lt;51,5,IF(S156&lt;61,6,IF(S156&lt;71,7,IF(S156&lt;81,8,IF(S156&lt;91,9,10)))))))</f>
        <v/>
      </c>
    </row>
    <row r="157" customFormat="false" ht="12.8" hidden="false" customHeight="false" outlineLevel="0" collapsed="false">
      <c r="A157" s="0" t="s">
        <v>332</v>
      </c>
      <c r="B157" s="4" t="s">
        <v>333</v>
      </c>
      <c r="C157" s="0" t="n">
        <v>15</v>
      </c>
      <c r="G157" s="0" t="n">
        <f aca="false">IF(ISBLANK(F157),D157,F157)</f>
        <v>0</v>
      </c>
      <c r="M157" s="0" t="n">
        <f aca="false">SUM(H157:L157)</f>
        <v>0</v>
      </c>
      <c r="N157" s="0" t="n">
        <f aca="false">M157/500*60</f>
        <v>0</v>
      </c>
      <c r="O157" s="0" t="n">
        <f aca="false">IF(G157&lt;16,0,1)</f>
        <v>0</v>
      </c>
      <c r="P157" s="0" t="n">
        <f aca="false">IF(N157&lt;24,0,1)</f>
        <v>0</v>
      </c>
      <c r="Q157" s="0" t="n">
        <f aca="false">C157+G157+N157/6*5</f>
        <v>15</v>
      </c>
      <c r="R157" s="0" t="n">
        <f aca="false">G157+N157</f>
        <v>0</v>
      </c>
      <c r="S157" s="0" t="n">
        <f aca="false">MAX(Q157,R157)</f>
        <v>15</v>
      </c>
      <c r="T157" s="0" t="str">
        <f aca="false">IF(AND(ISBLANK(F157),ISBLANK(H157)),"",IF(OR(O157=0,P157=0),5,IF(S157&lt;51,5,IF(S157&lt;61,6,IF(S157&lt;71,7,IF(S157&lt;81,8,IF(S157&lt;91,9,10)))))))</f>
        <v/>
      </c>
    </row>
    <row r="158" customFormat="false" ht="12.8" hidden="false" customHeight="false" outlineLevel="0" collapsed="false">
      <c r="A158" s="0" t="s">
        <v>334</v>
      </c>
      <c r="B158" s="4" t="s">
        <v>335</v>
      </c>
      <c r="C158" s="0" t="n">
        <v>0</v>
      </c>
      <c r="G158" s="0" t="n">
        <f aca="false">IF(ISBLANK(F158),D158,F158)</f>
        <v>0</v>
      </c>
      <c r="M158" s="0" t="n">
        <f aca="false">SUM(H158:L158)</f>
        <v>0</v>
      </c>
      <c r="N158" s="0" t="n">
        <f aca="false">M158/500*60</f>
        <v>0</v>
      </c>
      <c r="O158" s="0" t="n">
        <f aca="false">IF(G158&lt;16,0,1)</f>
        <v>0</v>
      </c>
      <c r="P158" s="0" t="n">
        <f aca="false">IF(N158&lt;24,0,1)</f>
        <v>0</v>
      </c>
      <c r="Q158" s="0" t="n">
        <f aca="false">C158+G158+N158/6*5</f>
        <v>0</v>
      </c>
      <c r="R158" s="0" t="n">
        <f aca="false">G158+N158</f>
        <v>0</v>
      </c>
      <c r="S158" s="0" t="n">
        <f aca="false">MAX(Q158,R158)</f>
        <v>0</v>
      </c>
      <c r="T158" s="0" t="str">
        <f aca="false">IF(AND(ISBLANK(F158),ISBLANK(H158)),"",IF(OR(O158=0,P158=0),5,IF(S158&lt;51,5,IF(S158&lt;61,6,IF(S158&lt;71,7,IF(S158&lt;81,8,IF(S158&lt;91,9,10)))))))</f>
        <v/>
      </c>
    </row>
    <row r="159" customFormat="false" ht="12.8" hidden="false" customHeight="false" outlineLevel="0" collapsed="false">
      <c r="A159" s="0" t="s">
        <v>336</v>
      </c>
      <c r="B159" s="4" t="s">
        <v>337</v>
      </c>
      <c r="C159" s="0" t="n">
        <v>6.5</v>
      </c>
      <c r="D159" s="0" t="n">
        <v>20</v>
      </c>
      <c r="G159" s="0" t="n">
        <f aca="false">IF(ISBLANK(F159),D159,F159)</f>
        <v>20</v>
      </c>
      <c r="M159" s="0" t="n">
        <f aca="false">SUM(H159:L159)</f>
        <v>0</v>
      </c>
      <c r="N159" s="0" t="n">
        <f aca="false">M159/500*60</f>
        <v>0</v>
      </c>
      <c r="O159" s="0" t="n">
        <f aca="false">IF(G159&lt;16,0,1)</f>
        <v>1</v>
      </c>
      <c r="P159" s="0" t="n">
        <f aca="false">IF(N159&lt;24,0,1)</f>
        <v>0</v>
      </c>
      <c r="Q159" s="0" t="n">
        <f aca="false">C159+G159+N159/6*5</f>
        <v>26.5</v>
      </c>
      <c r="R159" s="0" t="n">
        <f aca="false">G159+N159</f>
        <v>20</v>
      </c>
      <c r="S159" s="0" t="n">
        <f aca="false">MAX(Q159,R159)</f>
        <v>26.5</v>
      </c>
      <c r="T159" s="0" t="str">
        <f aca="false">IF(AND(ISBLANK(F159),ISBLANK(H159)),"",IF(OR(O159=0,P159=0),5,IF(S159&lt;51,5,IF(S159&lt;61,6,IF(S159&lt;71,7,IF(S159&lt;81,8,IF(S159&lt;91,9,10)))))))</f>
        <v/>
      </c>
    </row>
    <row r="160" customFormat="false" ht="12.8" hidden="false" customHeight="false" outlineLevel="0" collapsed="false">
      <c r="A160" s="0" t="s">
        <v>338</v>
      </c>
      <c r="B160" s="4" t="s">
        <v>339</v>
      </c>
      <c r="C160" s="0" t="n">
        <v>5.05</v>
      </c>
      <c r="G160" s="0" t="n">
        <f aca="false">IF(ISBLANK(F160),D160,F160)</f>
        <v>0</v>
      </c>
      <c r="M160" s="0" t="n">
        <f aca="false">SUM(H160:L160)</f>
        <v>0</v>
      </c>
      <c r="N160" s="0" t="n">
        <f aca="false">M160/500*60</f>
        <v>0</v>
      </c>
      <c r="O160" s="0" t="n">
        <f aca="false">IF(G160&lt;16,0,1)</f>
        <v>0</v>
      </c>
      <c r="P160" s="0" t="n">
        <f aca="false">IF(N160&lt;24,0,1)</f>
        <v>0</v>
      </c>
      <c r="Q160" s="0" t="n">
        <f aca="false">C160+G160+N160/6*5</f>
        <v>5.05</v>
      </c>
      <c r="R160" s="0" t="n">
        <f aca="false">G160+N160</f>
        <v>0</v>
      </c>
      <c r="S160" s="0" t="n">
        <f aca="false">MAX(Q160,R160)</f>
        <v>5.05</v>
      </c>
      <c r="T160" s="0" t="str">
        <f aca="false">IF(AND(ISBLANK(F160),ISBLANK(H160)),"",IF(OR(O160=0,P160=0),5,IF(S160&lt;51,5,IF(S160&lt;61,6,IF(S160&lt;71,7,IF(S160&lt;81,8,IF(S160&lt;91,9,10)))))))</f>
        <v/>
      </c>
    </row>
    <row r="161" customFormat="false" ht="12.8" hidden="false" customHeight="false" outlineLevel="0" collapsed="false">
      <c r="A161" s="0" t="s">
        <v>340</v>
      </c>
      <c r="B161" s="4" t="s">
        <v>341</v>
      </c>
      <c r="C161" s="0" t="n">
        <v>0</v>
      </c>
      <c r="G161" s="0" t="n">
        <f aca="false">IF(ISBLANK(F161),D161,F161)</f>
        <v>0</v>
      </c>
      <c r="M161" s="0" t="n">
        <f aca="false">SUM(H161:L161)</f>
        <v>0</v>
      </c>
      <c r="N161" s="0" t="n">
        <f aca="false">M161/500*60</f>
        <v>0</v>
      </c>
      <c r="O161" s="0" t="n">
        <f aca="false">IF(G161&lt;16,0,1)</f>
        <v>0</v>
      </c>
      <c r="P161" s="0" t="n">
        <f aca="false">IF(N161&lt;24,0,1)</f>
        <v>0</v>
      </c>
      <c r="Q161" s="0" t="n">
        <f aca="false">C161+G161+N161/6*5</f>
        <v>0</v>
      </c>
      <c r="R161" s="0" t="n">
        <f aca="false">G161+N161</f>
        <v>0</v>
      </c>
      <c r="S161" s="0" t="n">
        <f aca="false">MAX(Q161,R161)</f>
        <v>0</v>
      </c>
      <c r="T161" s="0" t="str">
        <f aca="false">IF(AND(ISBLANK(F161),ISBLANK(H161)),"",IF(OR(O161=0,P161=0),5,IF(S161&lt;51,5,IF(S161&lt;61,6,IF(S161&lt;71,7,IF(S161&lt;81,8,IF(S161&lt;91,9,10)))))))</f>
        <v/>
      </c>
    </row>
    <row r="162" customFormat="false" ht="12.8" hidden="false" customHeight="false" outlineLevel="0" collapsed="false">
      <c r="A162" s="0" t="s">
        <v>342</v>
      </c>
      <c r="B162" s="4" t="s">
        <v>343</v>
      </c>
      <c r="C162" s="0" t="n">
        <v>8.35</v>
      </c>
      <c r="G162" s="0" t="n">
        <f aca="false">IF(ISBLANK(F162),D162,F162)</f>
        <v>0</v>
      </c>
      <c r="M162" s="0" t="n">
        <f aca="false">SUM(H162:L162)</f>
        <v>0</v>
      </c>
      <c r="N162" s="0" t="n">
        <f aca="false">M162/500*60</f>
        <v>0</v>
      </c>
      <c r="O162" s="0" t="n">
        <f aca="false">IF(G162&lt;16,0,1)</f>
        <v>0</v>
      </c>
      <c r="P162" s="0" t="n">
        <f aca="false">IF(N162&lt;24,0,1)</f>
        <v>0</v>
      </c>
      <c r="Q162" s="0" t="n">
        <f aca="false">C162+G162+N162/6*5</f>
        <v>8.35</v>
      </c>
      <c r="R162" s="0" t="n">
        <f aca="false">G162+N162</f>
        <v>0</v>
      </c>
      <c r="S162" s="0" t="n">
        <f aca="false">MAX(Q162,R162)</f>
        <v>8.35</v>
      </c>
      <c r="T162" s="0" t="str">
        <f aca="false">IF(AND(ISBLANK(F162),ISBLANK(H162)),"",IF(OR(O162=0,P162=0),5,IF(S162&lt;51,5,IF(S162&lt;61,6,IF(S162&lt;71,7,IF(S162&lt;81,8,IF(S162&lt;91,9,10)))))))</f>
        <v/>
      </c>
    </row>
    <row r="163" customFormat="false" ht="12.8" hidden="false" customHeight="false" outlineLevel="0" collapsed="false">
      <c r="A163" s="0" t="s">
        <v>344</v>
      </c>
      <c r="B163" s="4" t="s">
        <v>345</v>
      </c>
      <c r="C163" s="0" t="n">
        <v>10</v>
      </c>
      <c r="D163" s="0" t="n">
        <v>30</v>
      </c>
      <c r="G163" s="0" t="n">
        <f aca="false">IF(ISBLANK(F163),D163,F163)</f>
        <v>30</v>
      </c>
      <c r="M163" s="0" t="n">
        <f aca="false">SUM(H163:L163)</f>
        <v>0</v>
      </c>
      <c r="N163" s="0" t="n">
        <f aca="false">M163/500*60</f>
        <v>0</v>
      </c>
      <c r="O163" s="0" t="n">
        <f aca="false">IF(G163&lt;16,0,1)</f>
        <v>1</v>
      </c>
      <c r="P163" s="0" t="n">
        <f aca="false">IF(N163&lt;24,0,1)</f>
        <v>0</v>
      </c>
      <c r="Q163" s="0" t="n">
        <f aca="false">C163+G163+N163/6*5</f>
        <v>40</v>
      </c>
      <c r="R163" s="0" t="n">
        <f aca="false">G163+N163</f>
        <v>30</v>
      </c>
      <c r="S163" s="0" t="n">
        <f aca="false">MAX(Q163,R163)</f>
        <v>40</v>
      </c>
      <c r="T163" s="0" t="str">
        <f aca="false">IF(AND(ISBLANK(F163),ISBLANK(H163)),"",IF(OR(O163=0,P163=0),5,IF(S163&lt;51,5,IF(S163&lt;61,6,IF(S163&lt;71,7,IF(S163&lt;81,8,IF(S163&lt;91,9,10)))))))</f>
        <v/>
      </c>
    </row>
    <row r="164" customFormat="false" ht="12.8" hidden="false" customHeight="false" outlineLevel="0" collapsed="false">
      <c r="A164" s="0" t="s">
        <v>346</v>
      </c>
      <c r="B164" s="4" t="s">
        <v>347</v>
      </c>
      <c r="G164" s="0" t="n">
        <f aca="false">IF(ISBLANK(F164),D164,F164)</f>
        <v>0</v>
      </c>
      <c r="M164" s="0" t="n">
        <f aca="false">SUM(H164:L164)</f>
        <v>0</v>
      </c>
      <c r="N164" s="0" t="n">
        <f aca="false">M164/500*60</f>
        <v>0</v>
      </c>
      <c r="O164" s="0" t="n">
        <f aca="false">IF(G164&lt;16,0,1)</f>
        <v>0</v>
      </c>
      <c r="P164" s="0" t="n">
        <f aca="false">IF(N164&lt;24,0,1)</f>
        <v>0</v>
      </c>
      <c r="Q164" s="0" t="n">
        <f aca="false">C164+G164+N164/6*5</f>
        <v>0</v>
      </c>
      <c r="R164" s="0" t="n">
        <f aca="false">G164+N164</f>
        <v>0</v>
      </c>
      <c r="S164" s="0" t="n">
        <f aca="false">MAX(Q164,R164)</f>
        <v>0</v>
      </c>
      <c r="T164" s="0" t="str">
        <f aca="false">IF(AND(ISBLANK(F164),ISBLANK(H164)),"",IF(OR(O164=0,P164=0),5,IF(S164&lt;51,5,IF(S164&lt;61,6,IF(S164&lt;71,7,IF(S164&lt;81,8,IF(S164&lt;91,9,10)))))))</f>
        <v/>
      </c>
    </row>
    <row r="165" customFormat="false" ht="12.8" hidden="false" customHeight="false" outlineLevel="0" collapsed="false">
      <c r="A165" s="0" t="s">
        <v>348</v>
      </c>
      <c r="B165" s="4" t="s">
        <v>349</v>
      </c>
      <c r="C165" s="0" t="n">
        <v>10.25</v>
      </c>
      <c r="G165" s="0" t="n">
        <f aca="false">IF(ISBLANK(F165),D165,F165)</f>
        <v>0</v>
      </c>
      <c r="M165" s="0" t="n">
        <f aca="false">SUM(H165:L165)</f>
        <v>0</v>
      </c>
      <c r="N165" s="0" t="n">
        <f aca="false">M165/500*60</f>
        <v>0</v>
      </c>
      <c r="O165" s="0" t="n">
        <f aca="false">IF(G165&lt;16,0,1)</f>
        <v>0</v>
      </c>
      <c r="P165" s="0" t="n">
        <f aca="false">IF(N165&lt;24,0,1)</f>
        <v>0</v>
      </c>
      <c r="Q165" s="0" t="n">
        <f aca="false">C165+G165+N165/6*5</f>
        <v>10.25</v>
      </c>
      <c r="R165" s="0" t="n">
        <f aca="false">G165+N165</f>
        <v>0</v>
      </c>
      <c r="S165" s="0" t="n">
        <f aca="false">MAX(Q165,R165)</f>
        <v>10.25</v>
      </c>
      <c r="T165" s="0" t="str">
        <f aca="false">IF(AND(ISBLANK(F165),ISBLANK(H165)),"",IF(OR(O165=0,P165=0),5,IF(S165&lt;51,5,IF(S165&lt;61,6,IF(S165&lt;71,7,IF(S165&lt;81,8,IF(S165&lt;91,9,10)))))))</f>
        <v/>
      </c>
    </row>
    <row r="166" customFormat="false" ht="12.8" hidden="false" customHeight="false" outlineLevel="0" collapsed="false">
      <c r="A166" s="0" t="s">
        <v>350</v>
      </c>
      <c r="B166" s="4" t="s">
        <v>351</v>
      </c>
      <c r="C166" s="0" t="n">
        <v>10</v>
      </c>
      <c r="G166" s="0" t="n">
        <f aca="false">IF(ISBLANK(F166),D166,F166)</f>
        <v>0</v>
      </c>
      <c r="M166" s="0" t="n">
        <f aca="false">SUM(H166:L166)</f>
        <v>0</v>
      </c>
      <c r="N166" s="0" t="n">
        <f aca="false">M166/500*60</f>
        <v>0</v>
      </c>
      <c r="O166" s="0" t="n">
        <f aca="false">IF(G166&lt;16,0,1)</f>
        <v>0</v>
      </c>
      <c r="P166" s="0" t="n">
        <f aca="false">IF(N166&lt;24,0,1)</f>
        <v>0</v>
      </c>
      <c r="Q166" s="0" t="n">
        <f aca="false">C166+G166+N166/6*5</f>
        <v>10</v>
      </c>
      <c r="R166" s="0" t="n">
        <f aca="false">G166+N166</f>
        <v>0</v>
      </c>
      <c r="S166" s="0" t="n">
        <f aca="false">MAX(Q166,R166)</f>
        <v>10</v>
      </c>
      <c r="T166" s="0" t="str">
        <f aca="false">IF(AND(ISBLANK(F166),ISBLANK(H166)),"",IF(OR(O166=0,P166=0),5,IF(S166&lt;51,5,IF(S166&lt;61,6,IF(S166&lt;71,7,IF(S166&lt;81,8,IF(S166&lt;91,9,10)))))))</f>
        <v/>
      </c>
    </row>
    <row r="167" customFormat="false" ht="12.8" hidden="false" customHeight="false" outlineLevel="0" collapsed="false">
      <c r="A167" s="0" t="s">
        <v>352</v>
      </c>
      <c r="B167" s="4" t="s">
        <v>353</v>
      </c>
      <c r="C167" s="0" t="n">
        <v>7.1</v>
      </c>
      <c r="G167" s="0" t="n">
        <f aca="false">IF(ISBLANK(F167),D167,F167)</f>
        <v>0</v>
      </c>
      <c r="M167" s="0" t="n">
        <f aca="false">SUM(H167:L167)</f>
        <v>0</v>
      </c>
      <c r="N167" s="0" t="n">
        <f aca="false">M167/500*60</f>
        <v>0</v>
      </c>
      <c r="O167" s="0" t="n">
        <f aca="false">IF(G167&lt;16,0,1)</f>
        <v>0</v>
      </c>
      <c r="P167" s="0" t="n">
        <f aca="false">IF(N167&lt;24,0,1)</f>
        <v>0</v>
      </c>
      <c r="Q167" s="0" t="n">
        <f aca="false">C167+G167+N167/6*5</f>
        <v>7.1</v>
      </c>
      <c r="R167" s="0" t="n">
        <f aca="false">G167+N167</f>
        <v>0</v>
      </c>
      <c r="S167" s="0" t="n">
        <f aca="false">MAX(Q167,R167)</f>
        <v>7.1</v>
      </c>
      <c r="T167" s="0" t="str">
        <f aca="false">IF(AND(ISBLANK(F167),ISBLANK(H167)),"",IF(OR(O167=0,P167=0),5,IF(S167&lt;51,5,IF(S167&lt;61,6,IF(S167&lt;71,7,IF(S167&lt;81,8,IF(S167&lt;91,9,10)))))))</f>
        <v/>
      </c>
    </row>
    <row r="168" customFormat="false" ht="12.8" hidden="false" customHeight="false" outlineLevel="0" collapsed="false">
      <c r="A168" s="0" t="s">
        <v>354</v>
      </c>
      <c r="B168" s="4" t="s">
        <v>355</v>
      </c>
      <c r="C168" s="0" t="n">
        <v>0</v>
      </c>
      <c r="G168" s="0" t="n">
        <f aca="false">IF(ISBLANK(F168),D168,F168)</f>
        <v>0</v>
      </c>
      <c r="M168" s="0" t="n">
        <f aca="false">SUM(H168:L168)</f>
        <v>0</v>
      </c>
      <c r="N168" s="0" t="n">
        <f aca="false">M168/500*60</f>
        <v>0</v>
      </c>
      <c r="O168" s="0" t="n">
        <f aca="false">IF(G168&lt;16,0,1)</f>
        <v>0</v>
      </c>
      <c r="P168" s="0" t="n">
        <f aca="false">IF(N168&lt;24,0,1)</f>
        <v>0</v>
      </c>
      <c r="Q168" s="0" t="n">
        <f aca="false">C168+G168+N168/6*5</f>
        <v>0</v>
      </c>
      <c r="R168" s="0" t="n">
        <f aca="false">G168+N168</f>
        <v>0</v>
      </c>
      <c r="S168" s="0" t="n">
        <f aca="false">MAX(Q168,R168)</f>
        <v>0</v>
      </c>
      <c r="T168" s="0" t="str">
        <f aca="false">IF(AND(ISBLANK(F168),ISBLANK(H168)),"",IF(OR(O168=0,P168=0),5,IF(S168&lt;51,5,IF(S168&lt;61,6,IF(S168&lt;71,7,IF(S168&lt;81,8,IF(S168&lt;91,9,10)))))))</f>
        <v/>
      </c>
    </row>
    <row r="169" customFormat="false" ht="12.8" hidden="false" customHeight="false" outlineLevel="0" collapsed="false">
      <c r="A169" s="0" t="s">
        <v>356</v>
      </c>
      <c r="B169" s="4" t="s">
        <v>357</v>
      </c>
      <c r="C169" s="0" t="n">
        <v>9.45</v>
      </c>
      <c r="G169" s="0" t="n">
        <f aca="false">IF(ISBLANK(F169),D169,F169)</f>
        <v>0</v>
      </c>
      <c r="M169" s="0" t="n">
        <f aca="false">SUM(H169:L169)</f>
        <v>0</v>
      </c>
      <c r="N169" s="0" t="n">
        <f aca="false">M169/500*60</f>
        <v>0</v>
      </c>
      <c r="O169" s="0" t="n">
        <f aca="false">IF(G169&lt;16,0,1)</f>
        <v>0</v>
      </c>
      <c r="P169" s="0" t="n">
        <f aca="false">IF(N169&lt;24,0,1)</f>
        <v>0</v>
      </c>
      <c r="Q169" s="0" t="n">
        <f aca="false">C169+G169+N169/6*5</f>
        <v>9.45</v>
      </c>
      <c r="R169" s="0" t="n">
        <f aca="false">G169+N169</f>
        <v>0</v>
      </c>
      <c r="S169" s="0" t="n">
        <f aca="false">MAX(Q169,R169)</f>
        <v>9.45</v>
      </c>
      <c r="T169" s="0" t="str">
        <f aca="false">IF(AND(ISBLANK(F169),ISBLANK(H169)),"",IF(OR(O169=0,P169=0),5,IF(S169&lt;51,5,IF(S169&lt;61,6,IF(S169&lt;71,7,IF(S169&lt;81,8,IF(S169&lt;91,9,10)))))))</f>
        <v/>
      </c>
    </row>
    <row r="170" customFormat="false" ht="12.8" hidden="false" customHeight="false" outlineLevel="0" collapsed="false">
      <c r="A170" s="0" t="s">
        <v>358</v>
      </c>
      <c r="B170" s="4" t="s">
        <v>359</v>
      </c>
      <c r="C170" s="0" t="n">
        <v>10.45</v>
      </c>
      <c r="G170" s="0" t="n">
        <f aca="false">IF(ISBLANK(F170),D170,F170)</f>
        <v>0</v>
      </c>
      <c r="M170" s="0" t="n">
        <f aca="false">SUM(H170:L170)</f>
        <v>0</v>
      </c>
      <c r="N170" s="0" t="n">
        <f aca="false">M170/500*60</f>
        <v>0</v>
      </c>
      <c r="O170" s="0" t="n">
        <f aca="false">IF(G170&lt;16,0,1)</f>
        <v>0</v>
      </c>
      <c r="P170" s="0" t="n">
        <f aca="false">IF(N170&lt;24,0,1)</f>
        <v>0</v>
      </c>
      <c r="Q170" s="0" t="n">
        <f aca="false">C170+G170+N170/6*5</f>
        <v>10.45</v>
      </c>
      <c r="R170" s="0" t="n">
        <f aca="false">G170+N170</f>
        <v>0</v>
      </c>
      <c r="S170" s="0" t="n">
        <f aca="false">MAX(Q170,R170)</f>
        <v>10.45</v>
      </c>
      <c r="T170" s="0" t="str">
        <f aca="false">IF(AND(ISBLANK(F170),ISBLANK(H170)),"",IF(OR(O170=0,P170=0),5,IF(S170&lt;51,5,IF(S170&lt;61,6,IF(S170&lt;71,7,IF(S170&lt;81,8,IF(S170&lt;91,9,10)))))))</f>
        <v/>
      </c>
    </row>
    <row r="171" customFormat="false" ht="12.8" hidden="false" customHeight="false" outlineLevel="0" collapsed="false">
      <c r="A171" s="0" t="s">
        <v>360</v>
      </c>
      <c r="B171" s="4" t="s">
        <v>361</v>
      </c>
      <c r="C171" s="0" t="n">
        <v>13</v>
      </c>
      <c r="G171" s="0" t="n">
        <f aca="false">IF(ISBLANK(F171),D171,F171)</f>
        <v>0</v>
      </c>
      <c r="M171" s="0" t="n">
        <f aca="false">SUM(H171:L171)</f>
        <v>0</v>
      </c>
      <c r="N171" s="0" t="n">
        <f aca="false">M171/500*60</f>
        <v>0</v>
      </c>
      <c r="O171" s="0" t="n">
        <f aca="false">IF(G171&lt;16,0,1)</f>
        <v>0</v>
      </c>
      <c r="P171" s="0" t="n">
        <f aca="false">IF(N171&lt;24,0,1)</f>
        <v>0</v>
      </c>
      <c r="Q171" s="0" t="n">
        <f aca="false">C171+G171+N171/6*5</f>
        <v>13</v>
      </c>
      <c r="R171" s="0" t="n">
        <f aca="false">G171+N171</f>
        <v>0</v>
      </c>
      <c r="S171" s="0" t="n">
        <f aca="false">MAX(Q171,R171)</f>
        <v>13</v>
      </c>
      <c r="T171" s="0" t="str">
        <f aca="false">IF(AND(ISBLANK(F171),ISBLANK(H171)),"",IF(OR(O171=0,P171=0),5,IF(S171&lt;51,5,IF(S171&lt;61,6,IF(S171&lt;71,7,IF(S171&lt;81,8,IF(S171&lt;91,9,10)))))))</f>
        <v/>
      </c>
    </row>
    <row r="172" customFormat="false" ht="12.8" hidden="false" customHeight="false" outlineLevel="0" collapsed="false">
      <c r="A172" s="0" t="s">
        <v>362</v>
      </c>
      <c r="B172" s="4" t="s">
        <v>363</v>
      </c>
      <c r="G172" s="0" t="n">
        <f aca="false">IF(ISBLANK(F172),D172,F172)</f>
        <v>0</v>
      </c>
      <c r="M172" s="0" t="n">
        <f aca="false">SUM(H172:L172)</f>
        <v>0</v>
      </c>
      <c r="N172" s="0" t="n">
        <f aca="false">M172/500*60</f>
        <v>0</v>
      </c>
      <c r="O172" s="0" t="n">
        <f aca="false">IF(G172&lt;16,0,1)</f>
        <v>0</v>
      </c>
      <c r="P172" s="0" t="n">
        <f aca="false">IF(N172&lt;24,0,1)</f>
        <v>0</v>
      </c>
      <c r="Q172" s="0" t="n">
        <f aca="false">C172+G172+N172/6*5</f>
        <v>0</v>
      </c>
      <c r="R172" s="0" t="n">
        <f aca="false">G172+N172</f>
        <v>0</v>
      </c>
      <c r="S172" s="0" t="n">
        <f aca="false">MAX(Q172,R172)</f>
        <v>0</v>
      </c>
      <c r="T172" s="0" t="str">
        <f aca="false">IF(AND(ISBLANK(F172),ISBLANK(H172)),"",IF(OR(O172=0,P172=0),5,IF(S172&lt;51,5,IF(S172&lt;61,6,IF(S172&lt;71,7,IF(S172&lt;81,8,IF(S172&lt;91,9,10)))))))</f>
        <v/>
      </c>
    </row>
    <row r="173" customFormat="false" ht="12.8" hidden="false" customHeight="false" outlineLevel="0" collapsed="false">
      <c r="A173" s="0" t="s">
        <v>364</v>
      </c>
      <c r="B173" s="4" t="s">
        <v>365</v>
      </c>
      <c r="C173" s="0" t="n">
        <v>9.45</v>
      </c>
      <c r="D173" s="0" t="n">
        <v>28</v>
      </c>
      <c r="G173" s="0" t="n">
        <f aca="false">IF(ISBLANK(F173),D173,F173)</f>
        <v>28</v>
      </c>
      <c r="M173" s="0" t="n">
        <f aca="false">SUM(H173:L173)</f>
        <v>0</v>
      </c>
      <c r="N173" s="0" t="n">
        <f aca="false">M173/500*60</f>
        <v>0</v>
      </c>
      <c r="O173" s="0" t="n">
        <f aca="false">IF(G173&lt;16,0,1)</f>
        <v>1</v>
      </c>
      <c r="P173" s="0" t="n">
        <f aca="false">IF(N173&lt;24,0,1)</f>
        <v>0</v>
      </c>
      <c r="Q173" s="0" t="n">
        <f aca="false">C173+G173+N173/6*5</f>
        <v>37.45</v>
      </c>
      <c r="R173" s="0" t="n">
        <f aca="false">G173+N173</f>
        <v>28</v>
      </c>
      <c r="S173" s="0" t="n">
        <f aca="false">MAX(Q173,R173)</f>
        <v>37.45</v>
      </c>
      <c r="T173" s="0" t="str">
        <f aca="false">IF(AND(ISBLANK(F173),ISBLANK(H173)),"",IF(OR(O173=0,P173=0),5,IF(S173&lt;51,5,IF(S173&lt;61,6,IF(S173&lt;71,7,IF(S173&lt;81,8,IF(S173&lt;91,9,10)))))))</f>
        <v/>
      </c>
    </row>
    <row r="174" customFormat="false" ht="12.8" hidden="false" customHeight="false" outlineLevel="0" collapsed="false">
      <c r="A174" s="0" t="s">
        <v>366</v>
      </c>
      <c r="B174" s="4" t="s">
        <v>367</v>
      </c>
      <c r="C174" s="0" t="n">
        <v>8.9</v>
      </c>
      <c r="G174" s="0" t="n">
        <f aca="false">IF(ISBLANK(F174),D174,F174)</f>
        <v>0</v>
      </c>
      <c r="M174" s="0" t="n">
        <f aca="false">SUM(H174:L174)</f>
        <v>0</v>
      </c>
      <c r="N174" s="0" t="n">
        <f aca="false">M174/500*60</f>
        <v>0</v>
      </c>
      <c r="O174" s="0" t="n">
        <f aca="false">IF(G174&lt;16,0,1)</f>
        <v>0</v>
      </c>
      <c r="P174" s="0" t="n">
        <f aca="false">IF(N174&lt;24,0,1)</f>
        <v>0</v>
      </c>
      <c r="Q174" s="0" t="n">
        <f aca="false">C174+G174+N174/6*5</f>
        <v>8.9</v>
      </c>
      <c r="R174" s="0" t="n">
        <f aca="false">G174+N174</f>
        <v>0</v>
      </c>
      <c r="S174" s="0" t="n">
        <f aca="false">MAX(Q174,R174)</f>
        <v>8.9</v>
      </c>
      <c r="T174" s="0" t="str">
        <f aca="false">IF(AND(ISBLANK(F174),ISBLANK(H174)),"",IF(OR(O174=0,P174=0),5,IF(S174&lt;51,5,IF(S174&lt;61,6,IF(S174&lt;71,7,IF(S174&lt;81,8,IF(S174&lt;91,9,10)))))))</f>
        <v/>
      </c>
    </row>
    <row r="175" customFormat="false" ht="12.8" hidden="false" customHeight="false" outlineLevel="0" collapsed="false">
      <c r="A175" s="0" t="s">
        <v>368</v>
      </c>
      <c r="B175" s="4" t="s">
        <v>369</v>
      </c>
      <c r="C175" s="0" t="n">
        <v>0.25</v>
      </c>
      <c r="G175" s="0" t="n">
        <f aca="false">IF(ISBLANK(F175),D175,F175)</f>
        <v>0</v>
      </c>
      <c r="M175" s="0" t="n">
        <f aca="false">SUM(H175:L175)</f>
        <v>0</v>
      </c>
      <c r="N175" s="0" t="n">
        <f aca="false">M175/500*60</f>
        <v>0</v>
      </c>
      <c r="O175" s="0" t="n">
        <f aca="false">IF(G175&lt;16,0,1)</f>
        <v>0</v>
      </c>
      <c r="P175" s="0" t="n">
        <f aca="false">IF(N175&lt;24,0,1)</f>
        <v>0</v>
      </c>
      <c r="Q175" s="0" t="n">
        <f aca="false">C175+G175+N175/6*5</f>
        <v>0.25</v>
      </c>
      <c r="R175" s="0" t="n">
        <f aca="false">G175+N175</f>
        <v>0</v>
      </c>
      <c r="S175" s="0" t="n">
        <f aca="false">MAX(Q175,R175)</f>
        <v>0.25</v>
      </c>
      <c r="T175" s="0" t="str">
        <f aca="false">IF(AND(ISBLANK(F175),ISBLANK(H175)),"",IF(OR(O175=0,P175=0),5,IF(S175&lt;51,5,IF(S175&lt;61,6,IF(S175&lt;71,7,IF(S175&lt;81,8,IF(S175&lt;91,9,10)))))))</f>
        <v/>
      </c>
    </row>
    <row r="176" customFormat="false" ht="12.8" hidden="false" customHeight="false" outlineLevel="0" collapsed="false">
      <c r="A176" s="0" t="s">
        <v>370</v>
      </c>
      <c r="B176" s="4" t="s">
        <v>371</v>
      </c>
      <c r="C176" s="0" t="n">
        <v>10.15</v>
      </c>
      <c r="D176" s="0" t="n">
        <v>20</v>
      </c>
      <c r="G176" s="0" t="n">
        <f aca="false">IF(ISBLANK(F176),D176,F176)</f>
        <v>20</v>
      </c>
      <c r="M176" s="0" t="n">
        <f aca="false">SUM(H176:L176)</f>
        <v>0</v>
      </c>
      <c r="N176" s="0" t="n">
        <f aca="false">M176/500*60</f>
        <v>0</v>
      </c>
      <c r="O176" s="0" t="n">
        <f aca="false">IF(G176&lt;16,0,1)</f>
        <v>1</v>
      </c>
      <c r="P176" s="0" t="n">
        <f aca="false">IF(N176&lt;24,0,1)</f>
        <v>0</v>
      </c>
      <c r="Q176" s="0" t="n">
        <f aca="false">C176+G176+N176/6*5</f>
        <v>30.15</v>
      </c>
      <c r="R176" s="0" t="n">
        <f aca="false">G176+N176</f>
        <v>20</v>
      </c>
      <c r="S176" s="0" t="n">
        <f aca="false">MAX(Q176,R176)</f>
        <v>30.15</v>
      </c>
      <c r="T176" s="0" t="str">
        <f aca="false">IF(AND(ISBLANK(F176),ISBLANK(H176)),"",IF(OR(O176=0,P176=0),5,IF(S176&lt;51,5,IF(S176&lt;61,6,IF(S176&lt;71,7,IF(S176&lt;81,8,IF(S176&lt;91,9,10)))))))</f>
        <v/>
      </c>
    </row>
    <row r="177" customFormat="false" ht="12.8" hidden="false" customHeight="false" outlineLevel="0" collapsed="false">
      <c r="A177" s="0" t="s">
        <v>372</v>
      </c>
      <c r="B177" s="4" t="s">
        <v>373</v>
      </c>
      <c r="C177" s="0" t="n">
        <v>10</v>
      </c>
      <c r="G177" s="0" t="n">
        <f aca="false">IF(ISBLANK(F177),D177,F177)</f>
        <v>0</v>
      </c>
      <c r="M177" s="0" t="n">
        <f aca="false">SUM(H177:L177)</f>
        <v>0</v>
      </c>
      <c r="N177" s="0" t="n">
        <f aca="false">M177/500*60</f>
        <v>0</v>
      </c>
      <c r="O177" s="0" t="n">
        <f aca="false">IF(G177&lt;16,0,1)</f>
        <v>0</v>
      </c>
      <c r="P177" s="0" t="n">
        <f aca="false">IF(N177&lt;24,0,1)</f>
        <v>0</v>
      </c>
      <c r="Q177" s="0" t="n">
        <f aca="false">C177+G177+N177/6*5</f>
        <v>10</v>
      </c>
      <c r="R177" s="0" t="n">
        <f aca="false">G177+N177</f>
        <v>0</v>
      </c>
      <c r="S177" s="0" t="n">
        <f aca="false">MAX(Q177,R177)</f>
        <v>10</v>
      </c>
      <c r="T177" s="0" t="str">
        <f aca="false">IF(AND(ISBLANK(F177),ISBLANK(H177)),"",IF(OR(O177=0,P177=0),5,IF(S177&lt;51,5,IF(S177&lt;61,6,IF(S177&lt;71,7,IF(S177&lt;81,8,IF(S177&lt;91,9,10)))))))</f>
        <v/>
      </c>
    </row>
    <row r="178" customFormat="false" ht="12.8" hidden="false" customHeight="false" outlineLevel="0" collapsed="false">
      <c r="A178" s="0" t="s">
        <v>374</v>
      </c>
      <c r="B178" s="4" t="s">
        <v>375</v>
      </c>
      <c r="C178" s="0" t="n">
        <v>1</v>
      </c>
      <c r="G178" s="0" t="n">
        <f aca="false">IF(ISBLANK(F178),D178,F178)</f>
        <v>0</v>
      </c>
      <c r="M178" s="0" t="n">
        <f aca="false">SUM(H178:L178)</f>
        <v>0</v>
      </c>
      <c r="N178" s="0" t="n">
        <f aca="false">M178/500*60</f>
        <v>0</v>
      </c>
      <c r="O178" s="0" t="n">
        <f aca="false">IF(G178&lt;16,0,1)</f>
        <v>0</v>
      </c>
      <c r="P178" s="0" t="n">
        <f aca="false">IF(N178&lt;24,0,1)</f>
        <v>0</v>
      </c>
      <c r="Q178" s="0" t="n">
        <f aca="false">C178+G178+N178/6*5</f>
        <v>1</v>
      </c>
      <c r="R178" s="0" t="n">
        <f aca="false">G178+N178</f>
        <v>0</v>
      </c>
      <c r="S178" s="0" t="n">
        <f aca="false">MAX(Q178,R178)</f>
        <v>1</v>
      </c>
      <c r="T178" s="0" t="str">
        <f aca="false">IF(AND(ISBLANK(F178),ISBLANK(H178)),"",IF(OR(O178=0,P178=0),5,IF(S178&lt;51,5,IF(S178&lt;61,6,IF(S178&lt;71,7,IF(S178&lt;81,8,IF(S178&lt;91,9,10)))))))</f>
        <v/>
      </c>
    </row>
    <row r="179" customFormat="false" ht="12.8" hidden="false" customHeight="false" outlineLevel="0" collapsed="false">
      <c r="A179" s="0" t="s">
        <v>376</v>
      </c>
      <c r="B179" s="4" t="s">
        <v>377</v>
      </c>
      <c r="C179" s="0" t="n">
        <v>14.2</v>
      </c>
      <c r="G179" s="0" t="n">
        <f aca="false">IF(ISBLANK(F179),D179,F179)</f>
        <v>0</v>
      </c>
      <c r="M179" s="0" t="n">
        <f aca="false">SUM(H179:L179)</f>
        <v>0</v>
      </c>
      <c r="N179" s="0" t="n">
        <f aca="false">M179/500*60</f>
        <v>0</v>
      </c>
      <c r="O179" s="0" t="n">
        <f aca="false">IF(G179&lt;16,0,1)</f>
        <v>0</v>
      </c>
      <c r="P179" s="0" t="n">
        <f aca="false">IF(N179&lt;24,0,1)</f>
        <v>0</v>
      </c>
      <c r="Q179" s="0" t="n">
        <f aca="false">C179+G179+N179/6*5</f>
        <v>14.2</v>
      </c>
      <c r="R179" s="0" t="n">
        <f aca="false">G179+N179</f>
        <v>0</v>
      </c>
      <c r="S179" s="0" t="n">
        <f aca="false">MAX(Q179,R179)</f>
        <v>14.2</v>
      </c>
      <c r="T179" s="0" t="str">
        <f aca="false">IF(AND(ISBLANK(F179),ISBLANK(H179)),"",IF(OR(O179=0,P179=0),5,IF(S179&lt;51,5,IF(S179&lt;61,6,IF(S179&lt;71,7,IF(S179&lt;81,8,IF(S179&lt;91,9,10)))))))</f>
        <v/>
      </c>
    </row>
    <row r="180" customFormat="false" ht="12.8" hidden="false" customHeight="false" outlineLevel="0" collapsed="false">
      <c r="A180" s="0" t="s">
        <v>378</v>
      </c>
      <c r="B180" s="4" t="s">
        <v>379</v>
      </c>
      <c r="C180" s="0" t="n">
        <v>8.6</v>
      </c>
      <c r="D180" s="0" t="n">
        <v>16</v>
      </c>
      <c r="G180" s="0" t="n">
        <f aca="false">IF(ISBLANK(F180),D180,F180)</f>
        <v>16</v>
      </c>
      <c r="M180" s="0" t="n">
        <f aca="false">SUM(H180:L180)</f>
        <v>0</v>
      </c>
      <c r="N180" s="0" t="n">
        <f aca="false">M180/500*60</f>
        <v>0</v>
      </c>
      <c r="O180" s="0" t="n">
        <f aca="false">IF(G180&lt;16,0,1)</f>
        <v>1</v>
      </c>
      <c r="P180" s="0" t="n">
        <f aca="false">IF(N180&lt;24,0,1)</f>
        <v>0</v>
      </c>
      <c r="Q180" s="0" t="n">
        <f aca="false">C180+G180+N180/6*5</f>
        <v>24.6</v>
      </c>
      <c r="R180" s="0" t="n">
        <f aca="false">G180+N180</f>
        <v>16</v>
      </c>
      <c r="S180" s="0" t="n">
        <f aca="false">MAX(Q180,R180)</f>
        <v>24.6</v>
      </c>
      <c r="T180" s="0" t="str">
        <f aca="false">IF(AND(ISBLANK(F180),ISBLANK(H180)),"",IF(OR(O180=0,P180=0),5,IF(S180&lt;51,5,IF(S180&lt;61,6,IF(S180&lt;71,7,IF(S180&lt;81,8,IF(S180&lt;91,9,10)))))))</f>
        <v/>
      </c>
    </row>
    <row r="181" customFormat="false" ht="12.8" hidden="false" customHeight="false" outlineLevel="0" collapsed="false">
      <c r="A181" s="0" t="s">
        <v>380</v>
      </c>
      <c r="B181" s="4" t="s">
        <v>381</v>
      </c>
      <c r="C181" s="0" t="n">
        <v>14.25</v>
      </c>
      <c r="G181" s="0" t="n">
        <f aca="false">IF(ISBLANK(F181),D181,F181)</f>
        <v>0</v>
      </c>
      <c r="M181" s="0" t="n">
        <f aca="false">SUM(H181:L181)</f>
        <v>0</v>
      </c>
      <c r="N181" s="0" t="n">
        <f aca="false">M181/500*60</f>
        <v>0</v>
      </c>
      <c r="O181" s="0" t="n">
        <f aca="false">IF(G181&lt;16,0,1)</f>
        <v>0</v>
      </c>
      <c r="P181" s="0" t="n">
        <f aca="false">IF(N181&lt;24,0,1)</f>
        <v>0</v>
      </c>
      <c r="Q181" s="0" t="n">
        <f aca="false">C181+G181+N181/6*5</f>
        <v>14.25</v>
      </c>
      <c r="R181" s="0" t="n">
        <f aca="false">G181+N181</f>
        <v>0</v>
      </c>
      <c r="S181" s="0" t="n">
        <f aca="false">MAX(Q181,R181)</f>
        <v>14.25</v>
      </c>
      <c r="T181" s="0" t="str">
        <f aca="false">IF(AND(ISBLANK(F181),ISBLANK(H181)),"",IF(OR(O181=0,P181=0),5,IF(S181&lt;51,5,IF(S181&lt;61,6,IF(S181&lt;71,7,IF(S181&lt;81,8,IF(S181&lt;91,9,10)))))))</f>
        <v/>
      </c>
    </row>
    <row r="182" customFormat="false" ht="12.8" hidden="false" customHeight="false" outlineLevel="0" collapsed="false">
      <c r="A182" s="0" t="s">
        <v>382</v>
      </c>
      <c r="B182" s="4" t="s">
        <v>383</v>
      </c>
      <c r="C182" s="0" t="n">
        <v>1.8</v>
      </c>
      <c r="G182" s="0" t="n">
        <f aca="false">IF(ISBLANK(F182),D182,F182)</f>
        <v>0</v>
      </c>
      <c r="M182" s="0" t="n">
        <f aca="false">SUM(H182:L182)</f>
        <v>0</v>
      </c>
      <c r="N182" s="0" t="n">
        <f aca="false">M182/500*60</f>
        <v>0</v>
      </c>
      <c r="O182" s="0" t="n">
        <f aca="false">IF(G182&lt;16,0,1)</f>
        <v>0</v>
      </c>
      <c r="P182" s="0" t="n">
        <f aca="false">IF(N182&lt;24,0,1)</f>
        <v>0</v>
      </c>
      <c r="Q182" s="0" t="n">
        <f aca="false">C182+G182+N182/6*5</f>
        <v>1.8</v>
      </c>
      <c r="R182" s="0" t="n">
        <f aca="false">G182+N182</f>
        <v>0</v>
      </c>
      <c r="S182" s="0" t="n">
        <f aca="false">MAX(Q182,R182)</f>
        <v>1.8</v>
      </c>
      <c r="T182" s="0" t="str">
        <f aca="false">IF(AND(ISBLANK(F182),ISBLANK(H182)),"",IF(OR(O182=0,P182=0),5,IF(S182&lt;51,5,IF(S182&lt;61,6,IF(S182&lt;71,7,IF(S182&lt;81,8,IF(S182&lt;91,9,10)))))))</f>
        <v/>
      </c>
    </row>
    <row r="183" customFormat="false" ht="12.8" hidden="false" customHeight="false" outlineLevel="0" collapsed="false">
      <c r="A183" s="0" t="s">
        <v>384</v>
      </c>
      <c r="B183" s="4" t="s">
        <v>385</v>
      </c>
      <c r="C183" s="0" t="n">
        <v>2.9</v>
      </c>
      <c r="G183" s="0" t="n">
        <f aca="false">IF(ISBLANK(F183),D183,F183)</f>
        <v>0</v>
      </c>
      <c r="M183" s="0" t="n">
        <f aca="false">SUM(H183:L183)</f>
        <v>0</v>
      </c>
      <c r="N183" s="0" t="n">
        <f aca="false">M183/500*60</f>
        <v>0</v>
      </c>
      <c r="O183" s="0" t="n">
        <f aca="false">IF(G183&lt;16,0,1)</f>
        <v>0</v>
      </c>
      <c r="P183" s="0" t="n">
        <f aca="false">IF(N183&lt;24,0,1)</f>
        <v>0</v>
      </c>
      <c r="Q183" s="0" t="n">
        <f aca="false">C183+G183+N183/6*5</f>
        <v>2.9</v>
      </c>
      <c r="R183" s="0" t="n">
        <f aca="false">G183+N183</f>
        <v>0</v>
      </c>
      <c r="S183" s="0" t="n">
        <f aca="false">MAX(Q183,R183)</f>
        <v>2.9</v>
      </c>
      <c r="T183" s="0" t="str">
        <f aca="false">IF(AND(ISBLANK(F183),ISBLANK(H183)),"",IF(OR(O183=0,P183=0),5,IF(S183&lt;51,5,IF(S183&lt;61,6,IF(S183&lt;71,7,IF(S183&lt;81,8,IF(S183&lt;91,9,10)))))))</f>
        <v/>
      </c>
    </row>
    <row r="184" customFormat="false" ht="12.8" hidden="false" customHeight="false" outlineLevel="0" collapsed="false">
      <c r="A184" s="0" t="s">
        <v>386</v>
      </c>
      <c r="B184" s="4" t="s">
        <v>387</v>
      </c>
      <c r="C184" s="0" t="n">
        <v>11.5</v>
      </c>
      <c r="G184" s="0" t="n">
        <f aca="false">IF(ISBLANK(F184),D184,F184)</f>
        <v>0</v>
      </c>
      <c r="M184" s="0" t="n">
        <f aca="false">SUM(H184:L184)</f>
        <v>0</v>
      </c>
      <c r="N184" s="0" t="n">
        <f aca="false">M184/500*60</f>
        <v>0</v>
      </c>
      <c r="O184" s="0" t="n">
        <f aca="false">IF(G184&lt;16,0,1)</f>
        <v>0</v>
      </c>
      <c r="P184" s="0" t="n">
        <f aca="false">IF(N184&lt;24,0,1)</f>
        <v>0</v>
      </c>
      <c r="Q184" s="0" t="n">
        <f aca="false">C184+G184+N184/6*5</f>
        <v>11.5</v>
      </c>
      <c r="R184" s="0" t="n">
        <f aca="false">G184+N184</f>
        <v>0</v>
      </c>
      <c r="S184" s="0" t="n">
        <f aca="false">MAX(Q184,R184)</f>
        <v>11.5</v>
      </c>
      <c r="T184" s="0" t="str">
        <f aca="false">IF(AND(ISBLANK(F184),ISBLANK(H184)),"",IF(OR(O184=0,P184=0),5,IF(S184&lt;51,5,IF(S184&lt;61,6,IF(S184&lt;71,7,IF(S184&lt;81,8,IF(S184&lt;91,9,10)))))))</f>
        <v/>
      </c>
    </row>
    <row r="185" customFormat="false" ht="12.8" hidden="false" customHeight="false" outlineLevel="0" collapsed="false">
      <c r="A185" s="0" t="s">
        <v>388</v>
      </c>
      <c r="B185" s="4" t="s">
        <v>389</v>
      </c>
      <c r="C185" s="0" t="n">
        <v>11.35</v>
      </c>
      <c r="G185" s="0" t="n">
        <f aca="false">IF(ISBLANK(F185),D185,F185)</f>
        <v>0</v>
      </c>
      <c r="M185" s="0" t="n">
        <f aca="false">SUM(H185:L185)</f>
        <v>0</v>
      </c>
      <c r="N185" s="0" t="n">
        <f aca="false">M185/500*60</f>
        <v>0</v>
      </c>
      <c r="O185" s="0" t="n">
        <f aca="false">IF(G185&lt;16,0,1)</f>
        <v>0</v>
      </c>
      <c r="P185" s="0" t="n">
        <f aca="false">IF(N185&lt;24,0,1)</f>
        <v>0</v>
      </c>
      <c r="Q185" s="0" t="n">
        <f aca="false">C185+G185+N185/6*5</f>
        <v>11.35</v>
      </c>
      <c r="R185" s="0" t="n">
        <f aca="false">G185+N185</f>
        <v>0</v>
      </c>
      <c r="S185" s="0" t="n">
        <f aca="false">MAX(Q185,R185)</f>
        <v>11.35</v>
      </c>
      <c r="T185" s="0" t="str">
        <f aca="false">IF(AND(ISBLANK(F185),ISBLANK(H185)),"",IF(OR(O185=0,P185=0),5,IF(S185&lt;51,5,IF(S185&lt;61,6,IF(S185&lt;71,7,IF(S185&lt;81,8,IF(S185&lt;91,9,10)))))))</f>
        <v/>
      </c>
    </row>
    <row r="186" customFormat="false" ht="12.8" hidden="false" customHeight="false" outlineLevel="0" collapsed="false">
      <c r="A186" s="0" t="s">
        <v>390</v>
      </c>
      <c r="B186" s="4" t="s">
        <v>391</v>
      </c>
      <c r="C186" s="0" t="n">
        <v>10.5</v>
      </c>
      <c r="G186" s="0" t="n">
        <f aca="false">IF(ISBLANK(F186),D186,F186)</f>
        <v>0</v>
      </c>
      <c r="M186" s="0" t="n">
        <f aca="false">SUM(H186:L186)</f>
        <v>0</v>
      </c>
      <c r="N186" s="0" t="n">
        <f aca="false">M186/500*60</f>
        <v>0</v>
      </c>
      <c r="O186" s="0" t="n">
        <f aca="false">IF(G186&lt;16,0,1)</f>
        <v>0</v>
      </c>
      <c r="P186" s="0" t="n">
        <f aca="false">IF(N186&lt;24,0,1)</f>
        <v>0</v>
      </c>
      <c r="Q186" s="0" t="n">
        <f aca="false">C186+G186+N186/6*5</f>
        <v>10.5</v>
      </c>
      <c r="R186" s="0" t="n">
        <f aca="false">G186+N186</f>
        <v>0</v>
      </c>
      <c r="S186" s="0" t="n">
        <f aca="false">MAX(Q186,R186)</f>
        <v>10.5</v>
      </c>
      <c r="T186" s="0" t="str">
        <f aca="false">IF(AND(ISBLANK(F186),ISBLANK(H186)),"",IF(OR(O186=0,P186=0),5,IF(S186&lt;51,5,IF(S186&lt;61,6,IF(S186&lt;71,7,IF(S186&lt;81,8,IF(S186&lt;91,9,10)))))))</f>
        <v/>
      </c>
    </row>
    <row r="187" customFormat="false" ht="12.8" hidden="false" customHeight="false" outlineLevel="0" collapsed="false">
      <c r="A187" s="0" t="s">
        <v>392</v>
      </c>
      <c r="B187" s="4" t="s">
        <v>393</v>
      </c>
      <c r="C187" s="0" t="n">
        <v>15</v>
      </c>
      <c r="D187" s="0" t="n">
        <v>20</v>
      </c>
      <c r="G187" s="0" t="n">
        <f aca="false">IF(ISBLANK(F187),D187,F187)</f>
        <v>20</v>
      </c>
      <c r="M187" s="0" t="n">
        <f aca="false">SUM(H187:L187)</f>
        <v>0</v>
      </c>
      <c r="N187" s="0" t="n">
        <f aca="false">M187/500*60</f>
        <v>0</v>
      </c>
      <c r="O187" s="0" t="n">
        <f aca="false">IF(G187&lt;16,0,1)</f>
        <v>1</v>
      </c>
      <c r="P187" s="0" t="n">
        <f aca="false">IF(N187&lt;24,0,1)</f>
        <v>0</v>
      </c>
      <c r="Q187" s="0" t="n">
        <f aca="false">C187+G187+N187/6*5</f>
        <v>35</v>
      </c>
      <c r="R187" s="0" t="n">
        <f aca="false">G187+N187</f>
        <v>20</v>
      </c>
      <c r="S187" s="0" t="n">
        <f aca="false">MAX(Q187,R187)</f>
        <v>35</v>
      </c>
      <c r="T187" s="0" t="str">
        <f aca="false">IF(AND(ISBLANK(F187),ISBLANK(H187)),"",IF(OR(O187=0,P187=0),5,IF(S187&lt;51,5,IF(S187&lt;61,6,IF(S187&lt;71,7,IF(S187&lt;81,8,IF(S187&lt;91,9,10)))))))</f>
        <v/>
      </c>
    </row>
    <row r="188" customFormat="false" ht="12.8" hidden="false" customHeight="false" outlineLevel="0" collapsed="false">
      <c r="A188" s="0" t="s">
        <v>394</v>
      </c>
      <c r="B188" s="4" t="s">
        <v>395</v>
      </c>
      <c r="C188" s="0" t="n">
        <v>13.9</v>
      </c>
      <c r="D188" s="0" t="n">
        <v>24</v>
      </c>
      <c r="G188" s="0" t="n">
        <f aca="false">IF(ISBLANK(F188),D188,F188)</f>
        <v>24</v>
      </c>
      <c r="M188" s="0" t="n">
        <f aca="false">SUM(H188:L188)</f>
        <v>0</v>
      </c>
      <c r="N188" s="0" t="n">
        <f aca="false">M188/500*60</f>
        <v>0</v>
      </c>
      <c r="O188" s="0" t="n">
        <f aca="false">IF(G188&lt;16,0,1)</f>
        <v>1</v>
      </c>
      <c r="P188" s="0" t="n">
        <f aca="false">IF(N188&lt;24,0,1)</f>
        <v>0</v>
      </c>
      <c r="Q188" s="0" t="n">
        <f aca="false">C188+G188+N188/6*5</f>
        <v>37.9</v>
      </c>
      <c r="R188" s="0" t="n">
        <f aca="false">G188+N188</f>
        <v>24</v>
      </c>
      <c r="S188" s="0" t="n">
        <f aca="false">MAX(Q188,R188)</f>
        <v>37.9</v>
      </c>
      <c r="T188" s="0" t="str">
        <f aca="false">IF(AND(ISBLANK(F188),ISBLANK(H188)),"",IF(OR(O188=0,P188=0),5,IF(S188&lt;51,5,IF(S188&lt;61,6,IF(S188&lt;71,7,IF(S188&lt;81,8,IF(S188&lt;91,9,10)))))))</f>
        <v/>
      </c>
    </row>
    <row r="189" customFormat="false" ht="12.8" hidden="false" customHeight="false" outlineLevel="0" collapsed="false">
      <c r="A189" s="0" t="s">
        <v>396</v>
      </c>
      <c r="B189" s="4" t="s">
        <v>397</v>
      </c>
      <c r="C189" s="0" t="n">
        <v>0</v>
      </c>
      <c r="G189" s="0" t="n">
        <f aca="false">IF(ISBLANK(F189),D189,F189)</f>
        <v>0</v>
      </c>
      <c r="M189" s="0" t="n">
        <f aca="false">SUM(H189:L189)</f>
        <v>0</v>
      </c>
      <c r="N189" s="0" t="n">
        <f aca="false">M189/500*60</f>
        <v>0</v>
      </c>
      <c r="O189" s="0" t="n">
        <f aca="false">IF(G189&lt;16,0,1)</f>
        <v>0</v>
      </c>
      <c r="P189" s="0" t="n">
        <f aca="false">IF(N189&lt;24,0,1)</f>
        <v>0</v>
      </c>
      <c r="Q189" s="0" t="n">
        <f aca="false">C189+G189+N189/6*5</f>
        <v>0</v>
      </c>
      <c r="R189" s="0" t="n">
        <f aca="false">G189+N189</f>
        <v>0</v>
      </c>
      <c r="S189" s="0" t="n">
        <f aca="false">MAX(Q189,R189)</f>
        <v>0</v>
      </c>
      <c r="T189" s="0" t="str">
        <f aca="false">IF(AND(ISBLANK(F189),ISBLANK(H189)),"",IF(OR(O189=0,P189=0),5,IF(S189&lt;51,5,IF(S189&lt;61,6,IF(S189&lt;71,7,IF(S189&lt;81,8,IF(S189&lt;91,9,10)))))))</f>
        <v/>
      </c>
    </row>
    <row r="190" customFormat="false" ht="12.8" hidden="false" customHeight="false" outlineLevel="0" collapsed="false">
      <c r="A190" s="0" t="s">
        <v>398</v>
      </c>
      <c r="B190" s="4" t="s">
        <v>399</v>
      </c>
      <c r="C190" s="0" t="n">
        <v>10.75</v>
      </c>
      <c r="G190" s="0" t="n">
        <f aca="false">IF(ISBLANK(F190),D190,F190)</f>
        <v>0</v>
      </c>
      <c r="M190" s="0" t="n">
        <f aca="false">SUM(H190:L190)</f>
        <v>0</v>
      </c>
      <c r="N190" s="0" t="n">
        <f aca="false">M190/500*60</f>
        <v>0</v>
      </c>
      <c r="O190" s="0" t="n">
        <f aca="false">IF(G190&lt;16,0,1)</f>
        <v>0</v>
      </c>
      <c r="P190" s="0" t="n">
        <f aca="false">IF(N190&lt;24,0,1)</f>
        <v>0</v>
      </c>
      <c r="Q190" s="0" t="n">
        <f aca="false">C190+G190+N190/6*5</f>
        <v>10.75</v>
      </c>
      <c r="R190" s="0" t="n">
        <f aca="false">G190+N190</f>
        <v>0</v>
      </c>
      <c r="S190" s="0" t="n">
        <f aca="false">MAX(Q190,R190)</f>
        <v>10.75</v>
      </c>
      <c r="T190" s="0" t="str">
        <f aca="false">IF(AND(ISBLANK(F190),ISBLANK(H190)),"",IF(OR(O190=0,P190=0),5,IF(S190&lt;51,5,IF(S190&lt;61,6,IF(S190&lt;71,7,IF(S190&lt;81,8,IF(S190&lt;91,9,10)))))))</f>
        <v/>
      </c>
    </row>
    <row r="191" customFormat="false" ht="12.8" hidden="false" customHeight="false" outlineLevel="0" collapsed="false">
      <c r="A191" s="0" t="s">
        <v>400</v>
      </c>
      <c r="B191" s="4" t="s">
        <v>401</v>
      </c>
      <c r="C191" s="0" t="n">
        <v>5.25</v>
      </c>
      <c r="G191" s="0" t="n">
        <f aca="false">IF(ISBLANK(F191),D191,F191)</f>
        <v>0</v>
      </c>
      <c r="M191" s="0" t="n">
        <f aca="false">SUM(H191:L191)</f>
        <v>0</v>
      </c>
      <c r="N191" s="0" t="n">
        <f aca="false">M191/500*60</f>
        <v>0</v>
      </c>
      <c r="O191" s="0" t="n">
        <f aca="false">IF(G191&lt;16,0,1)</f>
        <v>0</v>
      </c>
      <c r="P191" s="0" t="n">
        <f aca="false">IF(N191&lt;24,0,1)</f>
        <v>0</v>
      </c>
      <c r="Q191" s="0" t="n">
        <f aca="false">C191+G191+N191/6*5</f>
        <v>5.25</v>
      </c>
      <c r="R191" s="0" t="n">
        <f aca="false">G191+N191</f>
        <v>0</v>
      </c>
      <c r="S191" s="0" t="n">
        <f aca="false">MAX(Q191,R191)</f>
        <v>5.25</v>
      </c>
      <c r="T191" s="0" t="str">
        <f aca="false">IF(AND(ISBLANK(F191),ISBLANK(H191)),"",IF(OR(O191=0,P191=0),5,IF(S191&lt;51,5,IF(S191&lt;61,6,IF(S191&lt;71,7,IF(S191&lt;81,8,IF(S191&lt;91,9,10)))))))</f>
        <v/>
      </c>
    </row>
    <row r="192" customFormat="false" ht="12.8" hidden="false" customHeight="false" outlineLevel="0" collapsed="false">
      <c r="A192" s="0" t="s">
        <v>402</v>
      </c>
      <c r="B192" s="4" t="s">
        <v>403</v>
      </c>
      <c r="C192" s="0" t="n">
        <v>0</v>
      </c>
      <c r="G192" s="0" t="n">
        <f aca="false">IF(ISBLANK(F192),D192,F192)</f>
        <v>0</v>
      </c>
      <c r="M192" s="0" t="n">
        <f aca="false">SUM(H192:L192)</f>
        <v>0</v>
      </c>
      <c r="N192" s="0" t="n">
        <f aca="false">M192/500*60</f>
        <v>0</v>
      </c>
      <c r="O192" s="0" t="n">
        <f aca="false">IF(G192&lt;16,0,1)</f>
        <v>0</v>
      </c>
      <c r="P192" s="0" t="n">
        <f aca="false">IF(N192&lt;24,0,1)</f>
        <v>0</v>
      </c>
      <c r="Q192" s="0" t="n">
        <f aca="false">C192+G192+N192/6*5</f>
        <v>0</v>
      </c>
      <c r="R192" s="0" t="n">
        <f aca="false">G192+N192</f>
        <v>0</v>
      </c>
      <c r="S192" s="0" t="n">
        <f aca="false">MAX(Q192,R192)</f>
        <v>0</v>
      </c>
      <c r="T192" s="0" t="str">
        <f aca="false">IF(AND(ISBLANK(F192),ISBLANK(H192)),"",IF(OR(O192=0,P192=0),5,IF(S192&lt;51,5,IF(S192&lt;61,6,IF(S192&lt;71,7,IF(S192&lt;81,8,IF(S192&lt;91,9,10)))))))</f>
        <v/>
      </c>
    </row>
    <row r="193" customFormat="false" ht="12.8" hidden="false" customHeight="false" outlineLevel="0" collapsed="false">
      <c r="A193" s="0" t="s">
        <v>404</v>
      </c>
      <c r="B193" s="4" t="s">
        <v>405</v>
      </c>
      <c r="C193" s="0" t="n">
        <v>9.5</v>
      </c>
      <c r="G193" s="0" t="n">
        <f aca="false">IF(ISBLANK(F193),D193,F193)</f>
        <v>0</v>
      </c>
      <c r="M193" s="0" t="n">
        <f aca="false">SUM(H193:L193)</f>
        <v>0</v>
      </c>
      <c r="N193" s="0" t="n">
        <f aca="false">M193/500*60</f>
        <v>0</v>
      </c>
      <c r="O193" s="0" t="n">
        <f aca="false">IF(G193&lt;16,0,1)</f>
        <v>0</v>
      </c>
      <c r="P193" s="0" t="n">
        <f aca="false">IF(N193&lt;24,0,1)</f>
        <v>0</v>
      </c>
      <c r="Q193" s="0" t="n">
        <f aca="false">C193+G193+N193/6*5</f>
        <v>9.5</v>
      </c>
      <c r="R193" s="0" t="n">
        <f aca="false">G193+N193</f>
        <v>0</v>
      </c>
      <c r="S193" s="0" t="n">
        <f aca="false">MAX(Q193,R193)</f>
        <v>9.5</v>
      </c>
      <c r="T193" s="0" t="str">
        <f aca="false">IF(AND(ISBLANK(F193),ISBLANK(H193)),"",IF(OR(O193=0,P193=0),5,IF(S193&lt;51,5,IF(S193&lt;61,6,IF(S193&lt;71,7,IF(S193&lt;81,8,IF(S193&lt;91,9,10)))))))</f>
        <v/>
      </c>
    </row>
    <row r="194" customFormat="false" ht="12.8" hidden="false" customHeight="false" outlineLevel="0" collapsed="false">
      <c r="A194" s="0" t="s">
        <v>406</v>
      </c>
      <c r="B194" s="4" t="s">
        <v>407</v>
      </c>
      <c r="C194" s="0" t="n">
        <v>14.2</v>
      </c>
      <c r="G194" s="0" t="n">
        <f aca="false">IF(ISBLANK(F194),D194,F194)</f>
        <v>0</v>
      </c>
      <c r="M194" s="0" t="n">
        <f aca="false">SUM(H194:L194)</f>
        <v>0</v>
      </c>
      <c r="N194" s="0" t="n">
        <f aca="false">M194/500*60</f>
        <v>0</v>
      </c>
      <c r="O194" s="0" t="n">
        <f aca="false">IF(G194&lt;16,0,1)</f>
        <v>0</v>
      </c>
      <c r="P194" s="0" t="n">
        <f aca="false">IF(N194&lt;24,0,1)</f>
        <v>0</v>
      </c>
      <c r="Q194" s="0" t="n">
        <f aca="false">C194+G194+N194/6*5</f>
        <v>14.2</v>
      </c>
      <c r="R194" s="0" t="n">
        <f aca="false">G194+N194</f>
        <v>0</v>
      </c>
      <c r="S194" s="0" t="n">
        <f aca="false">MAX(Q194,R194)</f>
        <v>14.2</v>
      </c>
      <c r="T194" s="0" t="str">
        <f aca="false">IF(AND(ISBLANK(F194),ISBLANK(H194)),"",IF(OR(O194=0,P194=0),5,IF(S194&lt;51,5,IF(S194&lt;61,6,IF(S194&lt;71,7,IF(S194&lt;81,8,IF(S194&lt;91,9,10)))))))</f>
        <v/>
      </c>
    </row>
    <row r="195" customFormat="false" ht="12.8" hidden="false" customHeight="false" outlineLevel="0" collapsed="false">
      <c r="A195" s="0" t="s">
        <v>408</v>
      </c>
      <c r="B195" s="4" t="s">
        <v>409</v>
      </c>
      <c r="C195" s="0" t="n">
        <v>10</v>
      </c>
      <c r="G195" s="0" t="n">
        <f aca="false">IF(ISBLANK(F195),D195,F195)</f>
        <v>0</v>
      </c>
      <c r="M195" s="0" t="n">
        <f aca="false">SUM(H195:L195)</f>
        <v>0</v>
      </c>
      <c r="N195" s="0" t="n">
        <f aca="false">M195/500*60</f>
        <v>0</v>
      </c>
      <c r="O195" s="0" t="n">
        <f aca="false">IF(G195&lt;16,0,1)</f>
        <v>0</v>
      </c>
      <c r="P195" s="0" t="n">
        <f aca="false">IF(N195&lt;24,0,1)</f>
        <v>0</v>
      </c>
      <c r="Q195" s="0" t="n">
        <f aca="false">C195+G195+N195/6*5</f>
        <v>10</v>
      </c>
      <c r="R195" s="0" t="n">
        <f aca="false">G195+N195</f>
        <v>0</v>
      </c>
      <c r="S195" s="0" t="n">
        <f aca="false">MAX(Q195,R195)</f>
        <v>10</v>
      </c>
      <c r="T195" s="0" t="str">
        <f aca="false">IF(AND(ISBLANK(F195),ISBLANK(H195)),"",IF(OR(O195=0,P195=0),5,IF(S195&lt;51,5,IF(S195&lt;61,6,IF(S195&lt;71,7,IF(S195&lt;81,8,IF(S195&lt;91,9,10)))))))</f>
        <v/>
      </c>
    </row>
    <row r="196" customFormat="false" ht="12.8" hidden="false" customHeight="false" outlineLevel="0" collapsed="false">
      <c r="A196" s="0" t="s">
        <v>410</v>
      </c>
      <c r="B196" s="4" t="s">
        <v>411</v>
      </c>
      <c r="C196" s="0" t="n">
        <v>10.7</v>
      </c>
      <c r="G196" s="0" t="n">
        <f aca="false">IF(ISBLANK(F196),D196,F196)</f>
        <v>0</v>
      </c>
      <c r="M196" s="0" t="n">
        <f aca="false">SUM(H196:L196)</f>
        <v>0</v>
      </c>
      <c r="N196" s="0" t="n">
        <f aca="false">M196/500*60</f>
        <v>0</v>
      </c>
      <c r="O196" s="0" t="n">
        <f aca="false">IF(G196&lt;16,0,1)</f>
        <v>0</v>
      </c>
      <c r="P196" s="0" t="n">
        <f aca="false">IF(N196&lt;24,0,1)</f>
        <v>0</v>
      </c>
      <c r="Q196" s="0" t="n">
        <f aca="false">C196+G196+N196/6*5</f>
        <v>10.7</v>
      </c>
      <c r="R196" s="0" t="n">
        <f aca="false">G196+N196</f>
        <v>0</v>
      </c>
      <c r="S196" s="0" t="n">
        <f aca="false">MAX(Q196,R196)</f>
        <v>10.7</v>
      </c>
      <c r="T196" s="0" t="str">
        <f aca="false">IF(AND(ISBLANK(F196),ISBLANK(H196)),"",IF(OR(O196=0,P196=0),5,IF(S196&lt;51,5,IF(S196&lt;61,6,IF(S196&lt;71,7,IF(S196&lt;81,8,IF(S196&lt;91,9,10)))))))</f>
        <v/>
      </c>
    </row>
    <row r="197" customFormat="false" ht="12.8" hidden="false" customHeight="false" outlineLevel="0" collapsed="false">
      <c r="A197" s="0" t="s">
        <v>412</v>
      </c>
      <c r="B197" s="4" t="s">
        <v>413</v>
      </c>
      <c r="C197" s="0" t="n">
        <v>0.25</v>
      </c>
      <c r="G197" s="0" t="n">
        <f aca="false">IF(ISBLANK(F197),D197,F197)</f>
        <v>0</v>
      </c>
      <c r="M197" s="0" t="n">
        <f aca="false">SUM(H197:L197)</f>
        <v>0</v>
      </c>
      <c r="N197" s="0" t="n">
        <f aca="false">M197/500*60</f>
        <v>0</v>
      </c>
      <c r="O197" s="0" t="n">
        <f aca="false">IF(G197&lt;16,0,1)</f>
        <v>0</v>
      </c>
      <c r="P197" s="0" t="n">
        <f aca="false">IF(N197&lt;24,0,1)</f>
        <v>0</v>
      </c>
      <c r="Q197" s="0" t="n">
        <f aca="false">C197+G197+N197/6*5</f>
        <v>0.25</v>
      </c>
      <c r="R197" s="0" t="n">
        <f aca="false">G197+N197</f>
        <v>0</v>
      </c>
      <c r="S197" s="0" t="n">
        <f aca="false">MAX(Q197,R197)</f>
        <v>0.25</v>
      </c>
      <c r="T197" s="0" t="str">
        <f aca="false">IF(AND(ISBLANK(F197),ISBLANK(H197)),"",IF(OR(O197=0,P197=0),5,IF(S197&lt;51,5,IF(S197&lt;61,6,IF(S197&lt;71,7,IF(S197&lt;81,8,IF(S197&lt;91,9,10)))))))</f>
        <v/>
      </c>
    </row>
    <row r="198" customFormat="false" ht="12.8" hidden="false" customHeight="false" outlineLevel="0" collapsed="false">
      <c r="A198" s="0" t="s">
        <v>414</v>
      </c>
      <c r="B198" s="4" t="s">
        <v>415</v>
      </c>
      <c r="C198" s="0" t="n">
        <v>1.5</v>
      </c>
      <c r="G198" s="0" t="n">
        <f aca="false">IF(ISBLANK(F198),D198,F198)</f>
        <v>0</v>
      </c>
      <c r="M198" s="0" t="n">
        <f aca="false">SUM(H198:L198)</f>
        <v>0</v>
      </c>
      <c r="N198" s="0" t="n">
        <f aca="false">M198/500*60</f>
        <v>0</v>
      </c>
      <c r="O198" s="0" t="n">
        <f aca="false">IF(G198&lt;16,0,1)</f>
        <v>0</v>
      </c>
      <c r="P198" s="0" t="n">
        <f aca="false">IF(N198&lt;24,0,1)</f>
        <v>0</v>
      </c>
      <c r="Q198" s="0" t="n">
        <f aca="false">C198+G198+N198/6*5</f>
        <v>1.5</v>
      </c>
      <c r="R198" s="0" t="n">
        <f aca="false">G198+N198</f>
        <v>0</v>
      </c>
      <c r="S198" s="0" t="n">
        <f aca="false">MAX(Q198,R198)</f>
        <v>1.5</v>
      </c>
      <c r="T198" s="0" t="str">
        <f aca="false">IF(AND(ISBLANK(F198),ISBLANK(H198)),"",IF(OR(O198=0,P198=0),5,IF(S198&lt;51,5,IF(S198&lt;61,6,IF(S198&lt;71,7,IF(S198&lt;81,8,IF(S198&lt;91,9,10)))))))</f>
        <v/>
      </c>
    </row>
    <row r="199" customFormat="false" ht="12.8" hidden="false" customHeight="false" outlineLevel="0" collapsed="false">
      <c r="A199" s="0" t="s">
        <v>416</v>
      </c>
      <c r="B199" s="4" t="s">
        <v>417</v>
      </c>
      <c r="C199" s="0" t="n">
        <v>11.25</v>
      </c>
      <c r="G199" s="0" t="n">
        <f aca="false">IF(ISBLANK(F199),D199,F199)</f>
        <v>0</v>
      </c>
      <c r="M199" s="0" t="n">
        <f aca="false">SUM(H199:L199)</f>
        <v>0</v>
      </c>
      <c r="N199" s="0" t="n">
        <f aca="false">M199/500*60</f>
        <v>0</v>
      </c>
      <c r="O199" s="0" t="n">
        <f aca="false">IF(G199&lt;16,0,1)</f>
        <v>0</v>
      </c>
      <c r="P199" s="0" t="n">
        <f aca="false">IF(N199&lt;24,0,1)</f>
        <v>0</v>
      </c>
      <c r="Q199" s="0" t="n">
        <f aca="false">C199+G199+N199/6*5</f>
        <v>11.25</v>
      </c>
      <c r="R199" s="0" t="n">
        <f aca="false">G199+N199</f>
        <v>0</v>
      </c>
      <c r="S199" s="0" t="n">
        <f aca="false">MAX(Q199,R199)</f>
        <v>11.25</v>
      </c>
      <c r="T199" s="0" t="str">
        <f aca="false">IF(AND(ISBLANK(F199),ISBLANK(H199)),"",IF(OR(O199=0,P199=0),5,IF(S199&lt;51,5,IF(S199&lt;61,6,IF(S199&lt;71,7,IF(S199&lt;81,8,IF(S199&lt;91,9,10)))))))</f>
        <v/>
      </c>
    </row>
    <row r="200" customFormat="false" ht="12.8" hidden="false" customHeight="false" outlineLevel="0" collapsed="false">
      <c r="A200" s="0" t="s">
        <v>418</v>
      </c>
      <c r="B200" s="4" t="s">
        <v>419</v>
      </c>
      <c r="C200" s="0" t="n">
        <v>0</v>
      </c>
      <c r="G200" s="0" t="n">
        <f aca="false">IF(ISBLANK(F200),D200,F200)</f>
        <v>0</v>
      </c>
      <c r="M200" s="0" t="n">
        <f aca="false">SUM(H200:L200)</f>
        <v>0</v>
      </c>
      <c r="N200" s="0" t="n">
        <f aca="false">M200/500*60</f>
        <v>0</v>
      </c>
      <c r="O200" s="0" t="n">
        <f aca="false">IF(G200&lt;16,0,1)</f>
        <v>0</v>
      </c>
      <c r="P200" s="0" t="n">
        <f aca="false">IF(N200&lt;24,0,1)</f>
        <v>0</v>
      </c>
      <c r="Q200" s="0" t="n">
        <f aca="false">C200+G200+N200/6*5</f>
        <v>0</v>
      </c>
      <c r="R200" s="0" t="n">
        <f aca="false">G200+N200</f>
        <v>0</v>
      </c>
      <c r="S200" s="0" t="n">
        <f aca="false">MAX(Q200,R200)</f>
        <v>0</v>
      </c>
      <c r="T200" s="0" t="str">
        <f aca="false">IF(AND(ISBLANK(F200),ISBLANK(H200)),"",IF(OR(O200=0,P200=0),5,IF(S200&lt;51,5,IF(S200&lt;61,6,IF(S200&lt;71,7,IF(S200&lt;81,8,IF(S200&lt;91,9,10)))))))</f>
        <v/>
      </c>
    </row>
    <row r="201" customFormat="false" ht="12.8" hidden="false" customHeight="false" outlineLevel="0" collapsed="false">
      <c r="A201" s="0" t="s">
        <v>420</v>
      </c>
      <c r="B201" s="4" t="s">
        <v>421</v>
      </c>
      <c r="C201" s="0" t="n">
        <v>11.75</v>
      </c>
      <c r="G201" s="0" t="n">
        <f aca="false">IF(ISBLANK(F201),D201,F201)</f>
        <v>0</v>
      </c>
      <c r="M201" s="0" t="n">
        <f aca="false">SUM(H201:L201)</f>
        <v>0</v>
      </c>
      <c r="N201" s="0" t="n">
        <f aca="false">M201/500*60</f>
        <v>0</v>
      </c>
      <c r="O201" s="0" t="n">
        <f aca="false">IF(G201&lt;16,0,1)</f>
        <v>0</v>
      </c>
      <c r="P201" s="0" t="n">
        <f aca="false">IF(N201&lt;24,0,1)</f>
        <v>0</v>
      </c>
      <c r="Q201" s="0" t="n">
        <f aca="false">C201+G201+N201/6*5</f>
        <v>11.75</v>
      </c>
      <c r="R201" s="0" t="n">
        <f aca="false">G201+N201</f>
        <v>0</v>
      </c>
      <c r="S201" s="0" t="n">
        <f aca="false">MAX(Q201,R201)</f>
        <v>11.75</v>
      </c>
      <c r="T201" s="0" t="str">
        <f aca="false">IF(AND(ISBLANK(F201),ISBLANK(H201)),"",IF(OR(O201=0,P201=0),5,IF(S201&lt;51,5,IF(S201&lt;61,6,IF(S201&lt;71,7,IF(S201&lt;81,8,IF(S201&lt;91,9,10)))))))</f>
        <v/>
      </c>
    </row>
    <row r="202" customFormat="false" ht="12.8" hidden="false" customHeight="false" outlineLevel="0" collapsed="false">
      <c r="A202" s="0" t="s">
        <v>422</v>
      </c>
      <c r="B202" s="4" t="s">
        <v>423</v>
      </c>
      <c r="C202" s="0" t="n">
        <v>9.5</v>
      </c>
      <c r="D202" s="0" t="n">
        <v>38</v>
      </c>
      <c r="G202" s="0" t="n">
        <f aca="false">IF(ISBLANK(F202),D202,F202)</f>
        <v>38</v>
      </c>
      <c r="M202" s="0" t="n">
        <f aca="false">SUM(H202:L202)</f>
        <v>0</v>
      </c>
      <c r="N202" s="0" t="n">
        <f aca="false">M202/500*60</f>
        <v>0</v>
      </c>
      <c r="O202" s="0" t="n">
        <f aca="false">IF(G202&lt;16,0,1)</f>
        <v>1</v>
      </c>
      <c r="P202" s="0" t="n">
        <f aca="false">IF(N202&lt;24,0,1)</f>
        <v>0</v>
      </c>
      <c r="Q202" s="0" t="n">
        <f aca="false">C202+G202+N202/6*5</f>
        <v>47.5</v>
      </c>
      <c r="R202" s="0" t="n">
        <f aca="false">G202+N202</f>
        <v>38</v>
      </c>
      <c r="S202" s="0" t="n">
        <f aca="false">MAX(Q202,R202)</f>
        <v>47.5</v>
      </c>
      <c r="T202" s="0" t="str">
        <f aca="false">IF(AND(ISBLANK(F202),ISBLANK(H202)),"",IF(OR(O202=0,P202=0),5,IF(S202&lt;51,5,IF(S202&lt;61,6,IF(S202&lt;71,7,IF(S202&lt;81,8,IF(S202&lt;91,9,10)))))))</f>
        <v/>
      </c>
    </row>
    <row r="203" customFormat="false" ht="12.8" hidden="false" customHeight="false" outlineLevel="0" collapsed="false">
      <c r="A203" s="0" t="s">
        <v>424</v>
      </c>
      <c r="B203" s="4" t="s">
        <v>425</v>
      </c>
      <c r="C203" s="0" t="n">
        <v>0</v>
      </c>
      <c r="G203" s="0" t="n">
        <f aca="false">IF(ISBLANK(F203),D203,F203)</f>
        <v>0</v>
      </c>
      <c r="M203" s="0" t="n">
        <f aca="false">SUM(H203:L203)</f>
        <v>0</v>
      </c>
      <c r="N203" s="0" t="n">
        <f aca="false">M203/500*60</f>
        <v>0</v>
      </c>
      <c r="O203" s="0" t="n">
        <f aca="false">IF(G203&lt;16,0,1)</f>
        <v>0</v>
      </c>
      <c r="P203" s="0" t="n">
        <f aca="false">IF(N203&lt;24,0,1)</f>
        <v>0</v>
      </c>
      <c r="Q203" s="0" t="n">
        <f aca="false">C203+G203+N203/6*5</f>
        <v>0</v>
      </c>
      <c r="R203" s="0" t="n">
        <f aca="false">G203+N203</f>
        <v>0</v>
      </c>
      <c r="S203" s="0" t="n">
        <f aca="false">MAX(Q203,R203)</f>
        <v>0</v>
      </c>
      <c r="T203" s="0" t="str">
        <f aca="false">IF(AND(ISBLANK(F203),ISBLANK(H203)),"",IF(OR(O203=0,P203=0),5,IF(S203&lt;51,5,IF(S203&lt;61,6,IF(S203&lt;71,7,IF(S203&lt;81,8,IF(S203&lt;91,9,10)))))))</f>
        <v/>
      </c>
    </row>
    <row r="204" customFormat="false" ht="12.8" hidden="false" customHeight="false" outlineLevel="0" collapsed="false">
      <c r="A204" s="0" t="s">
        <v>426</v>
      </c>
      <c r="B204" s="4" t="s">
        <v>427</v>
      </c>
      <c r="C204" s="0" t="n">
        <v>0</v>
      </c>
      <c r="G204" s="0" t="n">
        <f aca="false">IF(ISBLANK(F204),D204,F204)</f>
        <v>0</v>
      </c>
      <c r="M204" s="0" t="n">
        <f aca="false">SUM(H204:L204)</f>
        <v>0</v>
      </c>
      <c r="N204" s="0" t="n">
        <f aca="false">M204/500*60</f>
        <v>0</v>
      </c>
      <c r="O204" s="0" t="n">
        <f aca="false">IF(G204&lt;16,0,1)</f>
        <v>0</v>
      </c>
      <c r="P204" s="0" t="n">
        <f aca="false">IF(N204&lt;24,0,1)</f>
        <v>0</v>
      </c>
      <c r="Q204" s="0" t="n">
        <f aca="false">C204+G204+N204/6*5</f>
        <v>0</v>
      </c>
      <c r="R204" s="0" t="n">
        <f aca="false">G204+N204</f>
        <v>0</v>
      </c>
      <c r="S204" s="0" t="n">
        <f aca="false">MAX(Q204,R204)</f>
        <v>0</v>
      </c>
      <c r="T204" s="0" t="str">
        <f aca="false">IF(AND(ISBLANK(F204),ISBLANK(H204)),"",IF(OR(O204=0,P204=0),5,IF(S204&lt;51,5,IF(S204&lt;61,6,IF(S204&lt;71,7,IF(S204&lt;81,8,IF(S204&lt;91,9,10)))))))</f>
        <v/>
      </c>
    </row>
    <row r="205" customFormat="false" ht="12.8" hidden="false" customHeight="false" outlineLevel="0" collapsed="false">
      <c r="A205" s="0" t="s">
        <v>428</v>
      </c>
      <c r="B205" s="4" t="s">
        <v>429</v>
      </c>
      <c r="C205" s="0" t="n">
        <v>0</v>
      </c>
      <c r="G205" s="0" t="n">
        <f aca="false">IF(ISBLANK(F205),D205,F205)</f>
        <v>0</v>
      </c>
      <c r="M205" s="0" t="n">
        <f aca="false">SUM(H205:L205)</f>
        <v>0</v>
      </c>
      <c r="N205" s="0" t="n">
        <f aca="false">M205/500*60</f>
        <v>0</v>
      </c>
      <c r="O205" s="0" t="n">
        <f aca="false">IF(G205&lt;16,0,1)</f>
        <v>0</v>
      </c>
      <c r="P205" s="0" t="n">
        <f aca="false">IF(N205&lt;24,0,1)</f>
        <v>0</v>
      </c>
      <c r="Q205" s="0" t="n">
        <f aca="false">C205+G205+N205/6*5</f>
        <v>0</v>
      </c>
      <c r="R205" s="0" t="n">
        <f aca="false">G205+N205</f>
        <v>0</v>
      </c>
      <c r="S205" s="0" t="n">
        <f aca="false">MAX(Q205,R205)</f>
        <v>0</v>
      </c>
      <c r="T205" s="0" t="str">
        <f aca="false">IF(AND(ISBLANK(F205),ISBLANK(H205)),"",IF(OR(O205=0,P205=0),5,IF(S205&lt;51,5,IF(S205&lt;61,6,IF(S205&lt;71,7,IF(S205&lt;81,8,IF(S205&lt;91,9,10)))))))</f>
        <v/>
      </c>
    </row>
    <row r="206" customFormat="false" ht="12.8" hidden="false" customHeight="false" outlineLevel="0" collapsed="false">
      <c r="A206" s="0" t="s">
        <v>430</v>
      </c>
      <c r="B206" s="4" t="s">
        <v>431</v>
      </c>
      <c r="C206" s="0" t="n">
        <v>15</v>
      </c>
      <c r="D206" s="0" t="n">
        <v>20</v>
      </c>
      <c r="G206" s="0" t="n">
        <f aca="false">IF(ISBLANK(F206),D206,F206)</f>
        <v>20</v>
      </c>
      <c r="M206" s="0" t="n">
        <f aca="false">SUM(H206:L206)</f>
        <v>0</v>
      </c>
      <c r="N206" s="0" t="n">
        <f aca="false">M206/500*60</f>
        <v>0</v>
      </c>
      <c r="O206" s="0" t="n">
        <f aca="false">IF(G206&lt;16,0,1)</f>
        <v>1</v>
      </c>
      <c r="P206" s="0" t="n">
        <f aca="false">IF(N206&lt;24,0,1)</f>
        <v>0</v>
      </c>
      <c r="Q206" s="0" t="n">
        <f aca="false">C206+G206+N206/6*5</f>
        <v>35</v>
      </c>
      <c r="R206" s="0" t="n">
        <f aca="false">G206+N206</f>
        <v>20</v>
      </c>
      <c r="S206" s="0" t="n">
        <f aca="false">MAX(Q206,R206)</f>
        <v>35</v>
      </c>
      <c r="T206" s="0" t="str">
        <f aca="false">IF(AND(ISBLANK(F206),ISBLANK(H206)),"",IF(OR(O206=0,P206=0),5,IF(S206&lt;51,5,IF(S206&lt;61,6,IF(S206&lt;71,7,IF(S206&lt;81,8,IF(S206&lt;91,9,10)))))))</f>
        <v/>
      </c>
    </row>
    <row r="207" customFormat="false" ht="12.8" hidden="false" customHeight="false" outlineLevel="0" collapsed="false">
      <c r="A207" s="0" t="s">
        <v>432</v>
      </c>
      <c r="B207" s="4" t="s">
        <v>433</v>
      </c>
      <c r="C207" s="0" t="n">
        <v>11.95</v>
      </c>
      <c r="D207" s="0" t="n">
        <v>18</v>
      </c>
      <c r="G207" s="0" t="n">
        <f aca="false">IF(ISBLANK(F207),D207,F207)</f>
        <v>18</v>
      </c>
      <c r="M207" s="0" t="n">
        <f aca="false">SUM(H207:L207)</f>
        <v>0</v>
      </c>
      <c r="N207" s="0" t="n">
        <f aca="false">M207/500*60</f>
        <v>0</v>
      </c>
      <c r="O207" s="0" t="n">
        <f aca="false">IF(G207&lt;16,0,1)</f>
        <v>1</v>
      </c>
      <c r="P207" s="0" t="n">
        <f aca="false">IF(N207&lt;24,0,1)</f>
        <v>0</v>
      </c>
      <c r="Q207" s="0" t="n">
        <f aca="false">C207+G207+N207/6*5</f>
        <v>29.95</v>
      </c>
      <c r="R207" s="0" t="n">
        <f aca="false">G207+N207</f>
        <v>18</v>
      </c>
      <c r="S207" s="0" t="n">
        <f aca="false">MAX(Q207,R207)</f>
        <v>29.95</v>
      </c>
      <c r="T207" s="0" t="str">
        <f aca="false">IF(AND(ISBLANK(F207),ISBLANK(H207)),"",IF(OR(O207=0,P207=0),5,IF(S207&lt;51,5,IF(S207&lt;61,6,IF(S207&lt;71,7,IF(S207&lt;81,8,IF(S207&lt;91,9,10)))))))</f>
        <v/>
      </c>
    </row>
    <row r="208" customFormat="false" ht="12.8" hidden="false" customHeight="false" outlineLevel="0" collapsed="false">
      <c r="A208" s="0" t="s">
        <v>434</v>
      </c>
      <c r="B208" s="4" t="s">
        <v>435</v>
      </c>
      <c r="C208" s="0" t="n">
        <v>12.6</v>
      </c>
      <c r="G208" s="0" t="n">
        <f aca="false">IF(ISBLANK(F208),D208,F208)</f>
        <v>0</v>
      </c>
      <c r="M208" s="0" t="n">
        <f aca="false">SUM(H208:L208)</f>
        <v>0</v>
      </c>
      <c r="N208" s="0" t="n">
        <f aca="false">M208/500*60</f>
        <v>0</v>
      </c>
      <c r="O208" s="0" t="n">
        <f aca="false">IF(G208&lt;16,0,1)</f>
        <v>0</v>
      </c>
      <c r="P208" s="0" t="n">
        <f aca="false">IF(N208&lt;24,0,1)</f>
        <v>0</v>
      </c>
      <c r="Q208" s="0" t="n">
        <f aca="false">C208+G208+N208/6*5</f>
        <v>12.6</v>
      </c>
      <c r="R208" s="0" t="n">
        <f aca="false">G208+N208</f>
        <v>0</v>
      </c>
      <c r="S208" s="0" t="n">
        <f aca="false">MAX(Q208,R208)</f>
        <v>12.6</v>
      </c>
      <c r="T208" s="0" t="str">
        <f aca="false">IF(AND(ISBLANK(F208),ISBLANK(H208)),"",IF(OR(O208=0,P208=0),5,IF(S208&lt;51,5,IF(S208&lt;61,6,IF(S208&lt;71,7,IF(S208&lt;81,8,IF(S208&lt;91,9,10)))))))</f>
        <v/>
      </c>
    </row>
    <row r="209" customFormat="false" ht="12.8" hidden="false" customHeight="false" outlineLevel="0" collapsed="false">
      <c r="A209" s="0" t="s">
        <v>436</v>
      </c>
      <c r="B209" s="4" t="s">
        <v>437</v>
      </c>
      <c r="C209" s="0" t="n">
        <v>11.25</v>
      </c>
      <c r="G209" s="0" t="n">
        <f aca="false">IF(ISBLANK(F209),D209,F209)</f>
        <v>0</v>
      </c>
      <c r="M209" s="0" t="n">
        <f aca="false">SUM(H209:L209)</f>
        <v>0</v>
      </c>
      <c r="N209" s="0" t="n">
        <f aca="false">M209/500*60</f>
        <v>0</v>
      </c>
      <c r="O209" s="0" t="n">
        <f aca="false">IF(G209&lt;16,0,1)</f>
        <v>0</v>
      </c>
      <c r="P209" s="0" t="n">
        <f aca="false">IF(N209&lt;24,0,1)</f>
        <v>0</v>
      </c>
      <c r="Q209" s="0" t="n">
        <f aca="false">C209+G209+N209/6*5</f>
        <v>11.25</v>
      </c>
      <c r="R209" s="0" t="n">
        <f aca="false">G209+N209</f>
        <v>0</v>
      </c>
      <c r="S209" s="0" t="n">
        <f aca="false">MAX(Q209,R209)</f>
        <v>11.25</v>
      </c>
      <c r="T209" s="0" t="str">
        <f aca="false">IF(AND(ISBLANK(F209),ISBLANK(H209)),"",IF(OR(O209=0,P209=0),5,IF(S209&lt;51,5,IF(S209&lt;61,6,IF(S209&lt;71,7,IF(S209&lt;81,8,IF(S209&lt;91,9,10)))))))</f>
        <v/>
      </c>
    </row>
    <row r="210" customFormat="false" ht="12.8" hidden="false" customHeight="false" outlineLevel="0" collapsed="false">
      <c r="A210" s="0" t="s">
        <v>438</v>
      </c>
      <c r="B210" s="4" t="s">
        <v>439</v>
      </c>
      <c r="C210" s="0" t="n">
        <v>0</v>
      </c>
      <c r="G210" s="0" t="n">
        <f aca="false">IF(ISBLANK(F210),D210,F210)</f>
        <v>0</v>
      </c>
      <c r="M210" s="0" t="n">
        <f aca="false">SUM(H210:L210)</f>
        <v>0</v>
      </c>
      <c r="N210" s="0" t="n">
        <f aca="false">M210/500*60</f>
        <v>0</v>
      </c>
      <c r="O210" s="0" t="n">
        <f aca="false">IF(G210&lt;16,0,1)</f>
        <v>0</v>
      </c>
      <c r="P210" s="0" t="n">
        <f aca="false">IF(N210&lt;24,0,1)</f>
        <v>0</v>
      </c>
      <c r="Q210" s="0" t="n">
        <f aca="false">C210+G210+N210/6*5</f>
        <v>0</v>
      </c>
      <c r="R210" s="0" t="n">
        <f aca="false">G210+N210</f>
        <v>0</v>
      </c>
      <c r="S210" s="0" t="n">
        <f aca="false">MAX(Q210,R210)</f>
        <v>0</v>
      </c>
      <c r="T210" s="0" t="str">
        <f aca="false">IF(AND(ISBLANK(F210),ISBLANK(H210)),"",IF(OR(O210=0,P210=0),5,IF(S210&lt;51,5,IF(S210&lt;61,6,IF(S210&lt;71,7,IF(S210&lt;81,8,IF(S210&lt;91,9,10)))))))</f>
        <v/>
      </c>
    </row>
    <row r="211" customFormat="false" ht="12.8" hidden="false" customHeight="false" outlineLevel="0" collapsed="false">
      <c r="A211" s="0" t="s">
        <v>440</v>
      </c>
      <c r="B211" s="4" t="s">
        <v>441</v>
      </c>
      <c r="C211" s="0" t="n">
        <v>0</v>
      </c>
      <c r="G211" s="0" t="n">
        <f aca="false">IF(ISBLANK(F211),D211,F211)</f>
        <v>0</v>
      </c>
      <c r="M211" s="0" t="n">
        <f aca="false">SUM(H211:L211)</f>
        <v>0</v>
      </c>
      <c r="N211" s="0" t="n">
        <f aca="false">M211/500*60</f>
        <v>0</v>
      </c>
      <c r="O211" s="0" t="n">
        <f aca="false">IF(G211&lt;16,0,1)</f>
        <v>0</v>
      </c>
      <c r="P211" s="0" t="n">
        <f aca="false">IF(N211&lt;24,0,1)</f>
        <v>0</v>
      </c>
      <c r="Q211" s="0" t="n">
        <f aca="false">C211+G211+N211/6*5</f>
        <v>0</v>
      </c>
      <c r="R211" s="0" t="n">
        <f aca="false">G211+N211</f>
        <v>0</v>
      </c>
      <c r="S211" s="0" t="n">
        <f aca="false">MAX(Q211,R211)</f>
        <v>0</v>
      </c>
      <c r="T211" s="0" t="str">
        <f aca="false">IF(AND(ISBLANK(F211),ISBLANK(H211)),"",IF(OR(O211=0,P211=0),5,IF(S211&lt;51,5,IF(S211&lt;61,6,IF(S211&lt;71,7,IF(S211&lt;81,8,IF(S211&lt;91,9,10)))))))</f>
        <v/>
      </c>
    </row>
    <row r="212" customFormat="false" ht="12.8" hidden="false" customHeight="false" outlineLevel="0" collapsed="false">
      <c r="A212" s="0" t="s">
        <v>442</v>
      </c>
      <c r="B212" s="4" t="s">
        <v>443</v>
      </c>
      <c r="C212" s="0" t="n">
        <v>8.9</v>
      </c>
      <c r="G212" s="0" t="n">
        <f aca="false">IF(ISBLANK(F212),D212,F212)</f>
        <v>0</v>
      </c>
      <c r="M212" s="0" t="n">
        <f aca="false">SUM(H212:L212)</f>
        <v>0</v>
      </c>
      <c r="N212" s="0" t="n">
        <f aca="false">M212/500*60</f>
        <v>0</v>
      </c>
      <c r="O212" s="0" t="n">
        <f aca="false">IF(G212&lt;16,0,1)</f>
        <v>0</v>
      </c>
      <c r="P212" s="0" t="n">
        <f aca="false">IF(N212&lt;24,0,1)</f>
        <v>0</v>
      </c>
      <c r="Q212" s="0" t="n">
        <f aca="false">C212+G212+N212/6*5</f>
        <v>8.9</v>
      </c>
      <c r="R212" s="0" t="n">
        <f aca="false">G212+N212</f>
        <v>0</v>
      </c>
      <c r="S212" s="0" t="n">
        <f aca="false">MAX(Q212,R212)</f>
        <v>8.9</v>
      </c>
      <c r="T212" s="0" t="str">
        <f aca="false">IF(AND(ISBLANK(F212),ISBLANK(H212)),"",IF(OR(O212=0,P212=0),5,IF(S212&lt;51,5,IF(S212&lt;61,6,IF(S212&lt;71,7,IF(S212&lt;81,8,IF(S212&lt;91,9,10)))))))</f>
        <v/>
      </c>
    </row>
    <row r="213" customFormat="false" ht="12.8" hidden="false" customHeight="false" outlineLevel="0" collapsed="false">
      <c r="A213" s="0" t="s">
        <v>444</v>
      </c>
      <c r="B213" s="4" t="s">
        <v>445</v>
      </c>
      <c r="C213" s="0" t="n">
        <v>0</v>
      </c>
      <c r="G213" s="0" t="n">
        <f aca="false">IF(ISBLANK(F213),D213,F213)</f>
        <v>0</v>
      </c>
      <c r="M213" s="0" t="n">
        <f aca="false">SUM(H213:L213)</f>
        <v>0</v>
      </c>
      <c r="N213" s="0" t="n">
        <f aca="false">M213/500*60</f>
        <v>0</v>
      </c>
      <c r="O213" s="0" t="n">
        <f aca="false">IF(G213&lt;16,0,1)</f>
        <v>0</v>
      </c>
      <c r="P213" s="0" t="n">
        <f aca="false">IF(N213&lt;24,0,1)</f>
        <v>0</v>
      </c>
      <c r="Q213" s="0" t="n">
        <f aca="false">C213+G213+N213/6*5</f>
        <v>0</v>
      </c>
      <c r="R213" s="0" t="n">
        <f aca="false">G213+N213</f>
        <v>0</v>
      </c>
      <c r="S213" s="0" t="n">
        <f aca="false">MAX(Q213,R213)</f>
        <v>0</v>
      </c>
      <c r="T213" s="0" t="str">
        <f aca="false">IF(AND(ISBLANK(F213),ISBLANK(H213)),"",IF(OR(O213=0,P213=0),5,IF(S213&lt;51,5,IF(S213&lt;61,6,IF(S213&lt;71,7,IF(S213&lt;81,8,IF(S213&lt;91,9,10)))))))</f>
        <v/>
      </c>
    </row>
    <row r="214" customFormat="false" ht="12.8" hidden="false" customHeight="false" outlineLevel="0" collapsed="false">
      <c r="A214" s="0" t="s">
        <v>446</v>
      </c>
      <c r="B214" s="4" t="s">
        <v>447</v>
      </c>
      <c r="C214" s="0" t="n">
        <v>0</v>
      </c>
      <c r="G214" s="0" t="n">
        <f aca="false">IF(ISBLANK(F214),D214,F214)</f>
        <v>0</v>
      </c>
      <c r="M214" s="0" t="n">
        <f aca="false">SUM(H214:L214)</f>
        <v>0</v>
      </c>
      <c r="N214" s="0" t="n">
        <f aca="false">M214/500*60</f>
        <v>0</v>
      </c>
      <c r="O214" s="0" t="n">
        <f aca="false">IF(G214&lt;16,0,1)</f>
        <v>0</v>
      </c>
      <c r="P214" s="0" t="n">
        <f aca="false">IF(N214&lt;24,0,1)</f>
        <v>0</v>
      </c>
      <c r="Q214" s="0" t="n">
        <f aca="false">C214+G214+N214/6*5</f>
        <v>0</v>
      </c>
      <c r="R214" s="0" t="n">
        <f aca="false">G214+N214</f>
        <v>0</v>
      </c>
      <c r="S214" s="0" t="n">
        <f aca="false">MAX(Q214,R214)</f>
        <v>0</v>
      </c>
      <c r="T214" s="0" t="str">
        <f aca="false">IF(AND(ISBLANK(F214),ISBLANK(H214)),"",IF(OR(O214=0,P214=0),5,IF(S214&lt;51,5,IF(S214&lt;61,6,IF(S214&lt;71,7,IF(S214&lt;81,8,IF(S214&lt;91,9,10)))))))</f>
        <v/>
      </c>
    </row>
    <row r="215" customFormat="false" ht="12.8" hidden="false" customHeight="false" outlineLevel="0" collapsed="false">
      <c r="A215" s="0" t="s">
        <v>448</v>
      </c>
      <c r="B215" s="4" t="s">
        <v>449</v>
      </c>
      <c r="C215" s="0" t="n">
        <v>13.35</v>
      </c>
      <c r="G215" s="0" t="n">
        <f aca="false">IF(ISBLANK(F215),D215,F215)</f>
        <v>0</v>
      </c>
      <c r="M215" s="0" t="n">
        <f aca="false">SUM(H215:L215)</f>
        <v>0</v>
      </c>
      <c r="N215" s="0" t="n">
        <f aca="false">M215/500*60</f>
        <v>0</v>
      </c>
      <c r="O215" s="0" t="n">
        <f aca="false">IF(G215&lt;16,0,1)</f>
        <v>0</v>
      </c>
      <c r="P215" s="0" t="n">
        <f aca="false">IF(N215&lt;24,0,1)</f>
        <v>0</v>
      </c>
      <c r="Q215" s="0" t="n">
        <f aca="false">C215+G215+N215/6*5</f>
        <v>13.35</v>
      </c>
      <c r="R215" s="0" t="n">
        <f aca="false">G215+N215</f>
        <v>0</v>
      </c>
      <c r="S215" s="0" t="n">
        <f aca="false">MAX(Q215,R215)</f>
        <v>13.35</v>
      </c>
      <c r="T215" s="0" t="str">
        <f aca="false">IF(AND(ISBLANK(F215),ISBLANK(H215)),"",IF(OR(O215=0,P215=0),5,IF(S215&lt;51,5,IF(S215&lt;61,6,IF(S215&lt;71,7,IF(S215&lt;81,8,IF(S215&lt;91,9,10)))))))</f>
        <v/>
      </c>
    </row>
    <row r="216" customFormat="false" ht="12.8" hidden="false" customHeight="false" outlineLevel="0" collapsed="false">
      <c r="A216" s="0" t="s">
        <v>450</v>
      </c>
      <c r="B216" s="4" t="s">
        <v>451</v>
      </c>
      <c r="C216" s="0" t="n">
        <v>14.45</v>
      </c>
      <c r="G216" s="0" t="n">
        <f aca="false">IF(ISBLANK(F216),D216,F216)</f>
        <v>0</v>
      </c>
      <c r="M216" s="0" t="n">
        <f aca="false">SUM(H216:L216)</f>
        <v>0</v>
      </c>
      <c r="N216" s="0" t="n">
        <f aca="false">M216/500*60</f>
        <v>0</v>
      </c>
      <c r="O216" s="0" t="n">
        <f aca="false">IF(G216&lt;16,0,1)</f>
        <v>0</v>
      </c>
      <c r="P216" s="0" t="n">
        <f aca="false">IF(N216&lt;24,0,1)</f>
        <v>0</v>
      </c>
      <c r="Q216" s="0" t="n">
        <f aca="false">C216+G216+N216/6*5</f>
        <v>14.45</v>
      </c>
      <c r="R216" s="0" t="n">
        <f aca="false">G216+N216</f>
        <v>0</v>
      </c>
      <c r="S216" s="0" t="n">
        <f aca="false">MAX(Q216,R216)</f>
        <v>14.45</v>
      </c>
      <c r="T216" s="0" t="str">
        <f aca="false">IF(AND(ISBLANK(F216),ISBLANK(H216)),"",IF(OR(O216=0,P216=0),5,IF(S216&lt;51,5,IF(S216&lt;61,6,IF(S216&lt;71,7,IF(S216&lt;81,8,IF(S216&lt;91,9,10)))))))</f>
        <v/>
      </c>
    </row>
    <row r="217" customFormat="false" ht="12.8" hidden="false" customHeight="false" outlineLevel="0" collapsed="false">
      <c r="A217" s="0" t="s">
        <v>452</v>
      </c>
      <c r="B217" s="4" t="s">
        <v>453</v>
      </c>
      <c r="C217" s="0" t="n">
        <v>12.4</v>
      </c>
      <c r="G217" s="0" t="n">
        <f aca="false">IF(ISBLANK(F217),D217,F217)</f>
        <v>0</v>
      </c>
      <c r="M217" s="0" t="n">
        <f aca="false">SUM(H217:L217)</f>
        <v>0</v>
      </c>
      <c r="N217" s="0" t="n">
        <f aca="false">M217/500*60</f>
        <v>0</v>
      </c>
      <c r="O217" s="0" t="n">
        <f aca="false">IF(G217&lt;16,0,1)</f>
        <v>0</v>
      </c>
      <c r="P217" s="0" t="n">
        <f aca="false">IF(N217&lt;24,0,1)</f>
        <v>0</v>
      </c>
      <c r="Q217" s="0" t="n">
        <f aca="false">C217+G217+N217/6*5</f>
        <v>12.4</v>
      </c>
      <c r="R217" s="0" t="n">
        <f aca="false">G217+N217</f>
        <v>0</v>
      </c>
      <c r="S217" s="0" t="n">
        <f aca="false">MAX(Q217,R217)</f>
        <v>12.4</v>
      </c>
      <c r="T217" s="0" t="str">
        <f aca="false">IF(AND(ISBLANK(F217),ISBLANK(H217)),"",IF(OR(O217=0,P217=0),5,IF(S217&lt;51,5,IF(S217&lt;61,6,IF(S217&lt;71,7,IF(S217&lt;81,8,IF(S217&lt;91,9,10)))))))</f>
        <v/>
      </c>
    </row>
    <row r="218" customFormat="false" ht="12.8" hidden="false" customHeight="false" outlineLevel="0" collapsed="false">
      <c r="A218" s="0" t="s">
        <v>454</v>
      </c>
      <c r="B218" s="4" t="s">
        <v>455</v>
      </c>
      <c r="C218" s="0" t="n">
        <v>13.5</v>
      </c>
      <c r="D218" s="0" t="n">
        <v>20</v>
      </c>
      <c r="G218" s="0" t="n">
        <f aca="false">IF(ISBLANK(F218),D218,F218)</f>
        <v>20</v>
      </c>
      <c r="M218" s="0" t="n">
        <f aca="false">SUM(H218:L218)</f>
        <v>0</v>
      </c>
      <c r="N218" s="0" t="n">
        <f aca="false">M218/500*60</f>
        <v>0</v>
      </c>
      <c r="O218" s="0" t="n">
        <f aca="false">IF(G218&lt;16,0,1)</f>
        <v>1</v>
      </c>
      <c r="P218" s="0" t="n">
        <f aca="false">IF(N218&lt;24,0,1)</f>
        <v>0</v>
      </c>
      <c r="Q218" s="0" t="n">
        <f aca="false">C218+G218+N218/6*5</f>
        <v>33.5</v>
      </c>
      <c r="R218" s="0" t="n">
        <f aca="false">G218+N218</f>
        <v>20</v>
      </c>
      <c r="S218" s="0" t="n">
        <f aca="false">MAX(Q218,R218)</f>
        <v>33.5</v>
      </c>
      <c r="T218" s="0" t="str">
        <f aca="false">IF(AND(ISBLANK(F218),ISBLANK(H218)),"",IF(OR(O218=0,P218=0),5,IF(S218&lt;51,5,IF(S218&lt;61,6,IF(S218&lt;71,7,IF(S218&lt;81,8,IF(S218&lt;91,9,10)))))))</f>
        <v/>
      </c>
    </row>
    <row r="219" customFormat="false" ht="12.8" hidden="false" customHeight="false" outlineLevel="0" collapsed="false">
      <c r="A219" s="0" t="s">
        <v>456</v>
      </c>
      <c r="B219" s="4" t="s">
        <v>457</v>
      </c>
      <c r="C219" s="0" t="n">
        <v>8.25</v>
      </c>
      <c r="G219" s="0" t="n">
        <f aca="false">IF(ISBLANK(F219),D219,F219)</f>
        <v>0</v>
      </c>
      <c r="M219" s="0" t="n">
        <f aca="false">SUM(H219:L219)</f>
        <v>0</v>
      </c>
      <c r="N219" s="0" t="n">
        <f aca="false">M219/500*60</f>
        <v>0</v>
      </c>
      <c r="O219" s="0" t="n">
        <f aca="false">IF(G219&lt;16,0,1)</f>
        <v>0</v>
      </c>
      <c r="P219" s="0" t="n">
        <f aca="false">IF(N219&lt;24,0,1)</f>
        <v>0</v>
      </c>
      <c r="Q219" s="0" t="n">
        <f aca="false">C219+G219+N219/6*5</f>
        <v>8.25</v>
      </c>
      <c r="R219" s="0" t="n">
        <f aca="false">G219+N219</f>
        <v>0</v>
      </c>
      <c r="S219" s="0" t="n">
        <f aca="false">MAX(Q219,R219)</f>
        <v>8.25</v>
      </c>
      <c r="T219" s="0" t="str">
        <f aca="false">IF(AND(ISBLANK(F219),ISBLANK(H219)),"",IF(OR(O219=0,P219=0),5,IF(S219&lt;51,5,IF(S219&lt;61,6,IF(S219&lt;71,7,IF(S219&lt;81,8,IF(S219&lt;91,9,10)))))))</f>
        <v/>
      </c>
    </row>
    <row r="220" customFormat="false" ht="12.8" hidden="false" customHeight="false" outlineLevel="0" collapsed="false">
      <c r="A220" s="0" t="s">
        <v>458</v>
      </c>
      <c r="B220" s="4" t="s">
        <v>459</v>
      </c>
      <c r="C220" s="0" t="n">
        <v>5</v>
      </c>
      <c r="D220" s="0" t="n">
        <v>20</v>
      </c>
      <c r="G220" s="0" t="n">
        <f aca="false">IF(ISBLANK(F220),D220,F220)</f>
        <v>20</v>
      </c>
      <c r="M220" s="0" t="n">
        <f aca="false">SUM(H220:L220)</f>
        <v>0</v>
      </c>
      <c r="N220" s="0" t="n">
        <f aca="false">M220/500*60</f>
        <v>0</v>
      </c>
      <c r="O220" s="0" t="n">
        <f aca="false">IF(G220&lt;16,0,1)</f>
        <v>1</v>
      </c>
      <c r="P220" s="0" t="n">
        <f aca="false">IF(N220&lt;24,0,1)</f>
        <v>0</v>
      </c>
      <c r="Q220" s="0" t="n">
        <f aca="false">C220+G220+N220/6*5</f>
        <v>25</v>
      </c>
      <c r="R220" s="0" t="n">
        <f aca="false">G220+N220</f>
        <v>20</v>
      </c>
      <c r="S220" s="0" t="n">
        <f aca="false">MAX(Q220,R220)</f>
        <v>25</v>
      </c>
      <c r="T220" s="0" t="str">
        <f aca="false">IF(AND(ISBLANK(F220),ISBLANK(H220)),"",IF(OR(O220=0,P220=0),5,IF(S220&lt;51,5,IF(S220&lt;61,6,IF(S220&lt;71,7,IF(S220&lt;81,8,IF(S220&lt;91,9,10)))))))</f>
        <v/>
      </c>
    </row>
    <row r="221" customFormat="false" ht="12.8" hidden="false" customHeight="false" outlineLevel="0" collapsed="false">
      <c r="A221" s="0" t="s">
        <v>460</v>
      </c>
      <c r="B221" s="4" t="s">
        <v>461</v>
      </c>
      <c r="C221" s="0" t="n">
        <v>3.65</v>
      </c>
      <c r="G221" s="0" t="n">
        <f aca="false">IF(ISBLANK(F221),D221,F221)</f>
        <v>0</v>
      </c>
      <c r="M221" s="0" t="n">
        <f aca="false">SUM(H221:L221)</f>
        <v>0</v>
      </c>
      <c r="N221" s="0" t="n">
        <f aca="false">M221/500*60</f>
        <v>0</v>
      </c>
      <c r="O221" s="0" t="n">
        <f aca="false">IF(G221&lt;16,0,1)</f>
        <v>0</v>
      </c>
      <c r="P221" s="0" t="n">
        <f aca="false">IF(N221&lt;24,0,1)</f>
        <v>0</v>
      </c>
      <c r="Q221" s="0" t="n">
        <f aca="false">C221+G221+N221/6*5</f>
        <v>3.65</v>
      </c>
      <c r="R221" s="0" t="n">
        <f aca="false">G221+N221</f>
        <v>0</v>
      </c>
      <c r="S221" s="0" t="n">
        <f aca="false">MAX(Q221,R221)</f>
        <v>3.65</v>
      </c>
      <c r="T221" s="0" t="str">
        <f aca="false">IF(AND(ISBLANK(F221),ISBLANK(H221)),"",IF(OR(O221=0,P221=0),5,IF(S221&lt;51,5,IF(S221&lt;61,6,IF(S221&lt;71,7,IF(S221&lt;81,8,IF(S221&lt;91,9,10)))))))</f>
        <v/>
      </c>
    </row>
    <row r="222" customFormat="false" ht="12.8" hidden="false" customHeight="false" outlineLevel="0" collapsed="false">
      <c r="A222" s="0" t="s">
        <v>462</v>
      </c>
      <c r="B222" s="4" t="s">
        <v>463</v>
      </c>
      <c r="C222" s="0" t="n">
        <v>0</v>
      </c>
      <c r="G222" s="0" t="n">
        <f aca="false">IF(ISBLANK(F222),D222,F222)</f>
        <v>0</v>
      </c>
      <c r="M222" s="0" t="n">
        <f aca="false">SUM(H222:L222)</f>
        <v>0</v>
      </c>
      <c r="N222" s="0" t="n">
        <f aca="false">M222/500*60</f>
        <v>0</v>
      </c>
      <c r="O222" s="0" t="n">
        <f aca="false">IF(G222&lt;16,0,1)</f>
        <v>0</v>
      </c>
      <c r="P222" s="0" t="n">
        <f aca="false">IF(N222&lt;24,0,1)</f>
        <v>0</v>
      </c>
      <c r="Q222" s="0" t="n">
        <f aca="false">C222+G222+N222/6*5</f>
        <v>0</v>
      </c>
      <c r="R222" s="0" t="n">
        <f aca="false">G222+N222</f>
        <v>0</v>
      </c>
      <c r="S222" s="0" t="n">
        <f aca="false">MAX(Q222,R222)</f>
        <v>0</v>
      </c>
      <c r="T222" s="0" t="str">
        <f aca="false">IF(AND(ISBLANK(F222),ISBLANK(H222)),"",IF(OR(O222=0,P222=0),5,IF(S222&lt;51,5,IF(S222&lt;61,6,IF(S222&lt;71,7,IF(S222&lt;81,8,IF(S222&lt;91,9,10)))))))</f>
        <v/>
      </c>
    </row>
    <row r="223" customFormat="false" ht="12.8" hidden="false" customHeight="false" outlineLevel="0" collapsed="false">
      <c r="A223" s="0" t="s">
        <v>464</v>
      </c>
      <c r="B223" s="4" t="s">
        <v>465</v>
      </c>
      <c r="C223" s="0" t="n">
        <v>10.9</v>
      </c>
      <c r="G223" s="0" t="n">
        <f aca="false">IF(ISBLANK(F223),D223,F223)</f>
        <v>0</v>
      </c>
      <c r="M223" s="0" t="n">
        <f aca="false">SUM(H223:L223)</f>
        <v>0</v>
      </c>
      <c r="N223" s="0" t="n">
        <f aca="false">M223/500*60</f>
        <v>0</v>
      </c>
      <c r="O223" s="0" t="n">
        <f aca="false">IF(G223&lt;16,0,1)</f>
        <v>0</v>
      </c>
      <c r="P223" s="0" t="n">
        <f aca="false">IF(N223&lt;24,0,1)</f>
        <v>0</v>
      </c>
      <c r="Q223" s="0" t="n">
        <f aca="false">C223+G223+N223/6*5</f>
        <v>10.9</v>
      </c>
      <c r="R223" s="0" t="n">
        <f aca="false">G223+N223</f>
        <v>0</v>
      </c>
      <c r="S223" s="0" t="n">
        <f aca="false">MAX(Q223,R223)</f>
        <v>10.9</v>
      </c>
      <c r="T223" s="0" t="str">
        <f aca="false">IF(AND(ISBLANK(F223),ISBLANK(H223)),"",IF(OR(O223=0,P223=0),5,IF(S223&lt;51,5,IF(S223&lt;61,6,IF(S223&lt;71,7,IF(S223&lt;81,8,IF(S223&lt;91,9,10)))))))</f>
        <v/>
      </c>
    </row>
    <row r="224" customFormat="false" ht="12.8" hidden="false" customHeight="false" outlineLevel="0" collapsed="false">
      <c r="A224" s="0" t="s">
        <v>466</v>
      </c>
      <c r="B224" s="4" t="s">
        <v>467</v>
      </c>
      <c r="C224" s="0" t="n">
        <v>8.95</v>
      </c>
      <c r="G224" s="0" t="n">
        <f aca="false">IF(ISBLANK(F224),D224,F224)</f>
        <v>0</v>
      </c>
      <c r="M224" s="0" t="n">
        <f aca="false">SUM(H224:L224)</f>
        <v>0</v>
      </c>
      <c r="N224" s="0" t="n">
        <f aca="false">M224/500*60</f>
        <v>0</v>
      </c>
      <c r="O224" s="0" t="n">
        <f aca="false">IF(G224&lt;16,0,1)</f>
        <v>0</v>
      </c>
      <c r="P224" s="0" t="n">
        <f aca="false">IF(N224&lt;24,0,1)</f>
        <v>0</v>
      </c>
      <c r="Q224" s="0" t="n">
        <f aca="false">C224+G224+N224/6*5</f>
        <v>8.95</v>
      </c>
      <c r="R224" s="0" t="n">
        <f aca="false">G224+N224</f>
        <v>0</v>
      </c>
      <c r="S224" s="0" t="n">
        <f aca="false">MAX(Q224,R224)</f>
        <v>8.95</v>
      </c>
      <c r="T224" s="0" t="str">
        <f aca="false">IF(AND(ISBLANK(F224),ISBLANK(H224)),"",IF(OR(O224=0,P224=0),5,IF(S224&lt;51,5,IF(S224&lt;61,6,IF(S224&lt;71,7,IF(S224&lt;81,8,IF(S224&lt;91,9,10)))))))</f>
        <v/>
      </c>
    </row>
    <row r="225" customFormat="false" ht="12.8" hidden="false" customHeight="false" outlineLevel="0" collapsed="false">
      <c r="A225" s="0" t="s">
        <v>468</v>
      </c>
      <c r="B225" s="4" t="s">
        <v>469</v>
      </c>
      <c r="C225" s="0" t="n">
        <v>5.2</v>
      </c>
      <c r="G225" s="0" t="n">
        <f aca="false">IF(ISBLANK(F225),D225,F225)</f>
        <v>0</v>
      </c>
      <c r="M225" s="0" t="n">
        <f aca="false">SUM(H225:L225)</f>
        <v>0</v>
      </c>
      <c r="N225" s="0" t="n">
        <f aca="false">M225/500*60</f>
        <v>0</v>
      </c>
      <c r="O225" s="0" t="n">
        <f aca="false">IF(G225&lt;16,0,1)</f>
        <v>0</v>
      </c>
      <c r="P225" s="0" t="n">
        <f aca="false">IF(N225&lt;24,0,1)</f>
        <v>0</v>
      </c>
      <c r="Q225" s="0" t="n">
        <f aca="false">C225+G225+N225/6*5</f>
        <v>5.2</v>
      </c>
      <c r="R225" s="0" t="n">
        <f aca="false">G225+N225</f>
        <v>0</v>
      </c>
      <c r="S225" s="0" t="n">
        <f aca="false">MAX(Q225,R225)</f>
        <v>5.2</v>
      </c>
      <c r="T225" s="0" t="str">
        <f aca="false">IF(AND(ISBLANK(F225),ISBLANK(H225)),"",IF(OR(O225=0,P225=0),5,IF(S225&lt;51,5,IF(S225&lt;61,6,IF(S225&lt;71,7,IF(S225&lt;81,8,IF(S225&lt;91,9,10)))))))</f>
        <v/>
      </c>
    </row>
    <row r="226" customFormat="false" ht="12.8" hidden="false" customHeight="false" outlineLevel="0" collapsed="false">
      <c r="A226" s="0" t="s">
        <v>470</v>
      </c>
      <c r="B226" s="4" t="s">
        <v>471</v>
      </c>
      <c r="C226" s="0" t="n">
        <v>5</v>
      </c>
      <c r="G226" s="0" t="n">
        <f aca="false">IF(ISBLANK(F226),D226,F226)</f>
        <v>0</v>
      </c>
      <c r="M226" s="0" t="n">
        <f aca="false">SUM(H226:L226)</f>
        <v>0</v>
      </c>
      <c r="N226" s="0" t="n">
        <f aca="false">M226/500*60</f>
        <v>0</v>
      </c>
      <c r="O226" s="0" t="n">
        <f aca="false">IF(G226&lt;16,0,1)</f>
        <v>0</v>
      </c>
      <c r="P226" s="0" t="n">
        <f aca="false">IF(N226&lt;24,0,1)</f>
        <v>0</v>
      </c>
      <c r="Q226" s="0" t="n">
        <f aca="false">C226+G226+N226/6*5</f>
        <v>5</v>
      </c>
      <c r="R226" s="0" t="n">
        <f aca="false">G226+N226</f>
        <v>0</v>
      </c>
      <c r="S226" s="0" t="n">
        <f aca="false">MAX(Q226,R226)</f>
        <v>5</v>
      </c>
      <c r="T226" s="0" t="str">
        <f aca="false">IF(AND(ISBLANK(F226),ISBLANK(H226)),"",IF(OR(O226=0,P226=0),5,IF(S226&lt;51,5,IF(S226&lt;61,6,IF(S226&lt;71,7,IF(S226&lt;81,8,IF(S226&lt;91,9,10)))))))</f>
        <v/>
      </c>
    </row>
    <row r="227" customFormat="false" ht="12.8" hidden="false" customHeight="false" outlineLevel="0" collapsed="false">
      <c r="A227" s="0" t="s">
        <v>472</v>
      </c>
      <c r="B227" s="4" t="s">
        <v>473</v>
      </c>
      <c r="C227" s="0" t="n">
        <v>11</v>
      </c>
      <c r="G227" s="0" t="n">
        <f aca="false">IF(ISBLANK(F227),D227,F227)</f>
        <v>0</v>
      </c>
      <c r="M227" s="0" t="n">
        <f aca="false">SUM(H227:L227)</f>
        <v>0</v>
      </c>
      <c r="N227" s="0" t="n">
        <f aca="false">M227/500*60</f>
        <v>0</v>
      </c>
      <c r="O227" s="0" t="n">
        <f aca="false">IF(G227&lt;16,0,1)</f>
        <v>0</v>
      </c>
      <c r="P227" s="0" t="n">
        <f aca="false">IF(N227&lt;24,0,1)</f>
        <v>0</v>
      </c>
      <c r="Q227" s="0" t="n">
        <f aca="false">C227+G227+N227/6*5</f>
        <v>11</v>
      </c>
      <c r="R227" s="0" t="n">
        <f aca="false">G227+N227</f>
        <v>0</v>
      </c>
      <c r="S227" s="0" t="n">
        <f aca="false">MAX(Q227,R227)</f>
        <v>11</v>
      </c>
      <c r="T227" s="0" t="str">
        <f aca="false">IF(AND(ISBLANK(F227),ISBLANK(H227)),"",IF(OR(O227=0,P227=0),5,IF(S227&lt;51,5,IF(S227&lt;61,6,IF(S227&lt;71,7,IF(S227&lt;81,8,IF(S227&lt;91,9,10)))))))</f>
        <v/>
      </c>
    </row>
    <row r="228" customFormat="false" ht="12.8" hidden="false" customHeight="false" outlineLevel="0" collapsed="false">
      <c r="A228" s="0" t="s">
        <v>474</v>
      </c>
      <c r="B228" s="4" t="s">
        <v>475</v>
      </c>
      <c r="C228" s="0" t="n">
        <v>15</v>
      </c>
      <c r="G228" s="0" t="n">
        <f aca="false">IF(ISBLANK(F228),D228,F228)</f>
        <v>0</v>
      </c>
      <c r="M228" s="0" t="n">
        <f aca="false">SUM(H228:L228)</f>
        <v>0</v>
      </c>
      <c r="N228" s="0" t="n">
        <f aca="false">M228/500*60</f>
        <v>0</v>
      </c>
      <c r="O228" s="0" t="n">
        <f aca="false">IF(G228&lt;16,0,1)</f>
        <v>0</v>
      </c>
      <c r="P228" s="0" t="n">
        <f aca="false">IF(N228&lt;24,0,1)</f>
        <v>0</v>
      </c>
      <c r="Q228" s="0" t="n">
        <f aca="false">C228+G228+N228/6*5</f>
        <v>15</v>
      </c>
      <c r="R228" s="0" t="n">
        <f aca="false">G228+N228</f>
        <v>0</v>
      </c>
      <c r="S228" s="0" t="n">
        <f aca="false">MAX(Q228,R228)</f>
        <v>15</v>
      </c>
      <c r="T228" s="0" t="str">
        <f aca="false">IF(AND(ISBLANK(F228),ISBLANK(H228)),"",IF(OR(O228=0,P228=0),5,IF(S228&lt;51,5,IF(S228&lt;61,6,IF(S228&lt;71,7,IF(S228&lt;81,8,IF(S228&lt;91,9,10)))))))</f>
        <v/>
      </c>
    </row>
    <row r="229" customFormat="false" ht="12.8" hidden="false" customHeight="false" outlineLevel="0" collapsed="false">
      <c r="A229" s="0" t="s">
        <v>476</v>
      </c>
      <c r="B229" s="4" t="s">
        <v>477</v>
      </c>
      <c r="C229" s="0" t="n">
        <v>15</v>
      </c>
      <c r="G229" s="0" t="n">
        <f aca="false">IF(ISBLANK(F229),D229,F229)</f>
        <v>0</v>
      </c>
      <c r="M229" s="0" t="n">
        <f aca="false">SUM(H229:L229)</f>
        <v>0</v>
      </c>
      <c r="N229" s="0" t="n">
        <f aca="false">M229/500*60</f>
        <v>0</v>
      </c>
      <c r="O229" s="0" t="n">
        <f aca="false">IF(G229&lt;16,0,1)</f>
        <v>0</v>
      </c>
      <c r="P229" s="0" t="n">
        <f aca="false">IF(N229&lt;24,0,1)</f>
        <v>0</v>
      </c>
      <c r="Q229" s="0" t="n">
        <f aca="false">C229+G229+N229/6*5</f>
        <v>15</v>
      </c>
      <c r="R229" s="0" t="n">
        <f aca="false">G229+N229</f>
        <v>0</v>
      </c>
      <c r="S229" s="0" t="n">
        <f aca="false">MAX(Q229,R229)</f>
        <v>15</v>
      </c>
      <c r="T229" s="0" t="str">
        <f aca="false">IF(AND(ISBLANK(F229),ISBLANK(H229)),"",IF(OR(O229=0,P229=0),5,IF(S229&lt;51,5,IF(S229&lt;61,6,IF(S229&lt;71,7,IF(S229&lt;81,8,IF(S229&lt;91,9,10)))))))</f>
        <v/>
      </c>
    </row>
    <row r="230" customFormat="false" ht="12.8" hidden="false" customHeight="false" outlineLevel="0" collapsed="false">
      <c r="A230" s="0" t="s">
        <v>478</v>
      </c>
      <c r="B230" s="4" t="s">
        <v>479</v>
      </c>
      <c r="C230" s="0" t="n">
        <v>7.95</v>
      </c>
      <c r="G230" s="0" t="n">
        <f aca="false">IF(ISBLANK(F230),D230,F230)</f>
        <v>0</v>
      </c>
      <c r="M230" s="0" t="n">
        <f aca="false">SUM(H230:L230)</f>
        <v>0</v>
      </c>
      <c r="N230" s="0" t="n">
        <f aca="false">M230/500*60</f>
        <v>0</v>
      </c>
      <c r="O230" s="0" t="n">
        <f aca="false">IF(G230&lt;16,0,1)</f>
        <v>0</v>
      </c>
      <c r="P230" s="0" t="n">
        <f aca="false">IF(N230&lt;24,0,1)</f>
        <v>0</v>
      </c>
      <c r="Q230" s="0" t="n">
        <f aca="false">C230+G230+N230/6*5</f>
        <v>7.95</v>
      </c>
      <c r="R230" s="0" t="n">
        <f aca="false">G230+N230</f>
        <v>0</v>
      </c>
      <c r="S230" s="0" t="n">
        <f aca="false">MAX(Q230,R230)</f>
        <v>7.95</v>
      </c>
      <c r="T230" s="0" t="str">
        <f aca="false">IF(AND(ISBLANK(F230),ISBLANK(H230)),"",IF(OR(O230=0,P230=0),5,IF(S230&lt;51,5,IF(S230&lt;61,6,IF(S230&lt;71,7,IF(S230&lt;81,8,IF(S230&lt;91,9,10)))))))</f>
        <v/>
      </c>
    </row>
    <row r="231" customFormat="false" ht="12.8" hidden="false" customHeight="false" outlineLevel="0" collapsed="false">
      <c r="A231" s="0" t="s">
        <v>480</v>
      </c>
      <c r="B231" s="4" t="s">
        <v>481</v>
      </c>
      <c r="C231" s="0" t="n">
        <v>0</v>
      </c>
      <c r="G231" s="0" t="n">
        <f aca="false">IF(ISBLANK(F231),D231,F231)</f>
        <v>0</v>
      </c>
      <c r="M231" s="0" t="n">
        <f aca="false">SUM(H231:L231)</f>
        <v>0</v>
      </c>
      <c r="N231" s="0" t="n">
        <f aca="false">M231/500*60</f>
        <v>0</v>
      </c>
      <c r="O231" s="0" t="n">
        <f aca="false">IF(G231&lt;16,0,1)</f>
        <v>0</v>
      </c>
      <c r="P231" s="0" t="n">
        <f aca="false">IF(N231&lt;24,0,1)</f>
        <v>0</v>
      </c>
      <c r="Q231" s="0" t="n">
        <f aca="false">C231+G231+N231/6*5</f>
        <v>0</v>
      </c>
      <c r="R231" s="0" t="n">
        <f aca="false">G231+N231</f>
        <v>0</v>
      </c>
      <c r="S231" s="0" t="n">
        <f aca="false">MAX(Q231,R231)</f>
        <v>0</v>
      </c>
      <c r="T231" s="0" t="str">
        <f aca="false">IF(AND(ISBLANK(F231),ISBLANK(H231)),"",IF(OR(O231=0,P231=0),5,IF(S231&lt;51,5,IF(S231&lt;61,6,IF(S231&lt;71,7,IF(S231&lt;81,8,IF(S231&lt;91,9,10)))))))</f>
        <v/>
      </c>
    </row>
    <row r="232" customFormat="false" ht="12.8" hidden="false" customHeight="false" outlineLevel="0" collapsed="false">
      <c r="A232" s="0" t="s">
        <v>482</v>
      </c>
      <c r="B232" s="4" t="s">
        <v>483</v>
      </c>
      <c r="C232" s="0" t="n">
        <v>9.15</v>
      </c>
      <c r="D232" s="0" t="n">
        <v>18</v>
      </c>
      <c r="G232" s="0" t="n">
        <f aca="false">IF(ISBLANK(F232),D232,F232)</f>
        <v>18</v>
      </c>
      <c r="M232" s="0" t="n">
        <f aca="false">SUM(H232:L232)</f>
        <v>0</v>
      </c>
      <c r="N232" s="0" t="n">
        <f aca="false">M232/500*60</f>
        <v>0</v>
      </c>
      <c r="O232" s="0" t="n">
        <f aca="false">IF(G232&lt;16,0,1)</f>
        <v>1</v>
      </c>
      <c r="P232" s="0" t="n">
        <f aca="false">IF(N232&lt;24,0,1)</f>
        <v>0</v>
      </c>
      <c r="Q232" s="0" t="n">
        <f aca="false">C232+G232+N232/6*5</f>
        <v>27.15</v>
      </c>
      <c r="R232" s="0" t="n">
        <f aca="false">G232+N232</f>
        <v>18</v>
      </c>
      <c r="S232" s="0" t="n">
        <f aca="false">MAX(Q232,R232)</f>
        <v>27.15</v>
      </c>
      <c r="T232" s="0" t="str">
        <f aca="false">IF(AND(ISBLANK(F232),ISBLANK(H232)),"",IF(OR(O232=0,P232=0),5,IF(S232&lt;51,5,IF(S232&lt;61,6,IF(S232&lt;71,7,IF(S232&lt;81,8,IF(S232&lt;91,9,10)))))))</f>
        <v/>
      </c>
    </row>
    <row r="233" customFormat="false" ht="12.8" hidden="false" customHeight="false" outlineLevel="0" collapsed="false">
      <c r="A233" s="0" t="s">
        <v>484</v>
      </c>
      <c r="B233" s="4" t="s">
        <v>485</v>
      </c>
      <c r="C233" s="0" t="n">
        <v>6.5</v>
      </c>
      <c r="D233" s="0" t="n">
        <v>22</v>
      </c>
      <c r="G233" s="0" t="n">
        <f aca="false">IF(ISBLANK(F233),D233,F233)</f>
        <v>22</v>
      </c>
      <c r="M233" s="0" t="n">
        <f aca="false">SUM(H233:L233)</f>
        <v>0</v>
      </c>
      <c r="N233" s="0" t="n">
        <f aca="false">M233/500*60</f>
        <v>0</v>
      </c>
      <c r="O233" s="0" t="n">
        <f aca="false">IF(G233&lt;16,0,1)</f>
        <v>1</v>
      </c>
      <c r="P233" s="0" t="n">
        <f aca="false">IF(N233&lt;24,0,1)</f>
        <v>0</v>
      </c>
      <c r="Q233" s="0" t="n">
        <f aca="false">C233+G233+N233/6*5</f>
        <v>28.5</v>
      </c>
      <c r="R233" s="0" t="n">
        <f aca="false">G233+N233</f>
        <v>22</v>
      </c>
      <c r="S233" s="0" t="n">
        <f aca="false">MAX(Q233,R233)</f>
        <v>28.5</v>
      </c>
      <c r="T233" s="0" t="str">
        <f aca="false">IF(AND(ISBLANK(F233),ISBLANK(H233)),"",IF(OR(O233=0,P233=0),5,IF(S233&lt;51,5,IF(S233&lt;61,6,IF(S233&lt;71,7,IF(S233&lt;81,8,IF(S233&lt;91,9,10)))))))</f>
        <v/>
      </c>
    </row>
    <row r="234" customFormat="false" ht="12.8" hidden="false" customHeight="false" outlineLevel="0" collapsed="false">
      <c r="A234" s="0" t="s">
        <v>486</v>
      </c>
      <c r="B234" s="4" t="s">
        <v>487</v>
      </c>
      <c r="C234" s="0" t="n">
        <v>13.35</v>
      </c>
      <c r="G234" s="0" t="n">
        <f aca="false">IF(ISBLANK(F234),D234,F234)</f>
        <v>0</v>
      </c>
      <c r="M234" s="0" t="n">
        <f aca="false">SUM(H234:L234)</f>
        <v>0</v>
      </c>
      <c r="N234" s="0" t="n">
        <f aca="false">M234/500*60</f>
        <v>0</v>
      </c>
      <c r="O234" s="0" t="n">
        <f aca="false">IF(G234&lt;16,0,1)</f>
        <v>0</v>
      </c>
      <c r="P234" s="0" t="n">
        <f aca="false">IF(N234&lt;24,0,1)</f>
        <v>0</v>
      </c>
      <c r="Q234" s="0" t="n">
        <f aca="false">C234+G234+N234/6*5</f>
        <v>13.35</v>
      </c>
      <c r="R234" s="0" t="n">
        <f aca="false">G234+N234</f>
        <v>0</v>
      </c>
      <c r="S234" s="0" t="n">
        <f aca="false">MAX(Q234,R234)</f>
        <v>13.35</v>
      </c>
      <c r="T234" s="0" t="str">
        <f aca="false">IF(AND(ISBLANK(F234),ISBLANK(H234)),"",IF(OR(O234=0,P234=0),5,IF(S234&lt;51,5,IF(S234&lt;61,6,IF(S234&lt;71,7,IF(S234&lt;81,8,IF(S234&lt;91,9,10)))))))</f>
        <v/>
      </c>
    </row>
    <row r="235" customFormat="false" ht="12.8" hidden="false" customHeight="false" outlineLevel="0" collapsed="false">
      <c r="A235" s="0" t="s">
        <v>488</v>
      </c>
      <c r="B235" s="4" t="s">
        <v>489</v>
      </c>
      <c r="C235" s="0" t="n">
        <v>0</v>
      </c>
      <c r="G235" s="0" t="n">
        <f aca="false">IF(ISBLANK(F235),D235,F235)</f>
        <v>0</v>
      </c>
      <c r="M235" s="0" t="n">
        <f aca="false">SUM(H235:L235)</f>
        <v>0</v>
      </c>
      <c r="N235" s="0" t="n">
        <f aca="false">M235/500*60</f>
        <v>0</v>
      </c>
      <c r="O235" s="0" t="n">
        <f aca="false">IF(G235&lt;16,0,1)</f>
        <v>0</v>
      </c>
      <c r="P235" s="0" t="n">
        <f aca="false">IF(N235&lt;24,0,1)</f>
        <v>0</v>
      </c>
      <c r="Q235" s="0" t="n">
        <f aca="false">C235+G235+N235/6*5</f>
        <v>0</v>
      </c>
      <c r="R235" s="0" t="n">
        <f aca="false">G235+N235</f>
        <v>0</v>
      </c>
      <c r="S235" s="0" t="n">
        <f aca="false">MAX(Q235,R235)</f>
        <v>0</v>
      </c>
      <c r="T235" s="0" t="str">
        <f aca="false">IF(AND(ISBLANK(F235),ISBLANK(H235)),"",IF(OR(O235=0,P235=0),5,IF(S235&lt;51,5,IF(S235&lt;61,6,IF(S235&lt;71,7,IF(S235&lt;81,8,IF(S235&lt;91,9,10)))))))</f>
        <v/>
      </c>
    </row>
    <row r="236" customFormat="false" ht="12.8" hidden="false" customHeight="false" outlineLevel="0" collapsed="false">
      <c r="A236" s="0" t="s">
        <v>490</v>
      </c>
      <c r="B236" s="4" t="s">
        <v>491</v>
      </c>
      <c r="C236" s="0" t="n">
        <v>0</v>
      </c>
      <c r="G236" s="0" t="n">
        <f aca="false">IF(ISBLANK(F236),D236,F236)</f>
        <v>0</v>
      </c>
      <c r="M236" s="0" t="n">
        <f aca="false">SUM(H236:L236)</f>
        <v>0</v>
      </c>
      <c r="N236" s="0" t="n">
        <f aca="false">M236/500*60</f>
        <v>0</v>
      </c>
      <c r="O236" s="0" t="n">
        <f aca="false">IF(G236&lt;16,0,1)</f>
        <v>0</v>
      </c>
      <c r="P236" s="0" t="n">
        <f aca="false">IF(N236&lt;24,0,1)</f>
        <v>0</v>
      </c>
      <c r="Q236" s="0" t="n">
        <f aca="false">C236+G236+N236/6*5</f>
        <v>0</v>
      </c>
      <c r="R236" s="0" t="n">
        <f aca="false">G236+N236</f>
        <v>0</v>
      </c>
      <c r="S236" s="0" t="n">
        <f aca="false">MAX(Q236,R236)</f>
        <v>0</v>
      </c>
      <c r="T236" s="0" t="str">
        <f aca="false">IF(AND(ISBLANK(F236),ISBLANK(H236)),"",IF(OR(O236=0,P236=0),5,IF(S236&lt;51,5,IF(S236&lt;61,6,IF(S236&lt;71,7,IF(S236&lt;81,8,IF(S236&lt;91,9,10)))))))</f>
        <v/>
      </c>
    </row>
    <row r="237" customFormat="false" ht="12.8" hidden="false" customHeight="false" outlineLevel="0" collapsed="false">
      <c r="A237" s="0" t="s">
        <v>492</v>
      </c>
      <c r="B237" s="4" t="s">
        <v>493</v>
      </c>
      <c r="C237" s="0" t="n">
        <v>0</v>
      </c>
      <c r="G237" s="0" t="n">
        <f aca="false">IF(ISBLANK(F237),D237,F237)</f>
        <v>0</v>
      </c>
      <c r="M237" s="0" t="n">
        <f aca="false">SUM(H237:L237)</f>
        <v>0</v>
      </c>
      <c r="N237" s="0" t="n">
        <f aca="false">M237/500*60</f>
        <v>0</v>
      </c>
      <c r="O237" s="0" t="n">
        <f aca="false">IF(G237&lt;16,0,1)</f>
        <v>0</v>
      </c>
      <c r="P237" s="0" t="n">
        <f aca="false">IF(N237&lt;24,0,1)</f>
        <v>0</v>
      </c>
      <c r="Q237" s="0" t="n">
        <f aca="false">C237+G237+N237/6*5</f>
        <v>0</v>
      </c>
      <c r="R237" s="0" t="n">
        <f aca="false">G237+N237</f>
        <v>0</v>
      </c>
      <c r="S237" s="0" t="n">
        <f aca="false">MAX(Q237,R237)</f>
        <v>0</v>
      </c>
      <c r="T237" s="0" t="str">
        <f aca="false">IF(AND(ISBLANK(F237),ISBLANK(H237)),"",IF(OR(O237=0,P237=0),5,IF(S237&lt;51,5,IF(S237&lt;61,6,IF(S237&lt;71,7,IF(S237&lt;81,8,IF(S237&lt;91,9,10)))))))</f>
        <v/>
      </c>
    </row>
    <row r="238" customFormat="false" ht="12.8" hidden="false" customHeight="false" outlineLevel="0" collapsed="false">
      <c r="A238" s="0" t="s">
        <v>494</v>
      </c>
      <c r="B238" s="4" t="s">
        <v>495</v>
      </c>
      <c r="C238" s="0" t="n">
        <v>0</v>
      </c>
      <c r="G238" s="0" t="n">
        <f aca="false">IF(ISBLANK(F238),D238,F238)</f>
        <v>0</v>
      </c>
      <c r="M238" s="0" t="n">
        <f aca="false">SUM(H238:L238)</f>
        <v>0</v>
      </c>
      <c r="N238" s="0" t="n">
        <f aca="false">M238/500*60</f>
        <v>0</v>
      </c>
      <c r="O238" s="0" t="n">
        <f aca="false">IF(G238&lt;16,0,1)</f>
        <v>0</v>
      </c>
      <c r="P238" s="0" t="n">
        <f aca="false">IF(N238&lt;24,0,1)</f>
        <v>0</v>
      </c>
      <c r="Q238" s="0" t="n">
        <f aca="false">C238+G238+N238/6*5</f>
        <v>0</v>
      </c>
      <c r="R238" s="0" t="n">
        <f aca="false">G238+N238</f>
        <v>0</v>
      </c>
      <c r="S238" s="0" t="n">
        <f aca="false">MAX(Q238,R238)</f>
        <v>0</v>
      </c>
      <c r="T238" s="0" t="str">
        <f aca="false">IF(AND(ISBLANK(F238),ISBLANK(H238)),"",IF(OR(O238=0,P238=0),5,IF(S238&lt;51,5,IF(S238&lt;61,6,IF(S238&lt;71,7,IF(S238&lt;81,8,IF(S238&lt;91,9,10)))))))</f>
        <v/>
      </c>
    </row>
    <row r="239" customFormat="false" ht="12.8" hidden="false" customHeight="false" outlineLevel="0" collapsed="false">
      <c r="A239" s="0" t="s">
        <v>496</v>
      </c>
      <c r="B239" s="4" t="s">
        <v>497</v>
      </c>
      <c r="C239" s="0" t="n">
        <v>9.6</v>
      </c>
      <c r="G239" s="0" t="n">
        <f aca="false">IF(ISBLANK(F239),D239,F239)</f>
        <v>0</v>
      </c>
      <c r="M239" s="0" t="n">
        <f aca="false">SUM(H239:L239)</f>
        <v>0</v>
      </c>
      <c r="N239" s="0" t="n">
        <f aca="false">M239/500*60</f>
        <v>0</v>
      </c>
      <c r="O239" s="0" t="n">
        <f aca="false">IF(G239&lt;16,0,1)</f>
        <v>0</v>
      </c>
      <c r="P239" s="0" t="n">
        <f aca="false">IF(N239&lt;24,0,1)</f>
        <v>0</v>
      </c>
      <c r="Q239" s="0" t="n">
        <f aca="false">C239+G239+N239/6*5</f>
        <v>9.6</v>
      </c>
      <c r="R239" s="0" t="n">
        <f aca="false">G239+N239</f>
        <v>0</v>
      </c>
      <c r="S239" s="0" t="n">
        <f aca="false">MAX(Q239,R239)</f>
        <v>9.6</v>
      </c>
      <c r="T239" s="0" t="str">
        <f aca="false">IF(AND(ISBLANK(F239),ISBLANK(H239)),"",IF(OR(O239=0,P239=0),5,IF(S239&lt;51,5,IF(S239&lt;61,6,IF(S239&lt;71,7,IF(S239&lt;81,8,IF(S239&lt;91,9,10)))))))</f>
        <v/>
      </c>
    </row>
    <row r="240" customFormat="false" ht="12.8" hidden="false" customHeight="false" outlineLevel="0" collapsed="false">
      <c r="A240" s="0" t="s">
        <v>498</v>
      </c>
      <c r="B240" s="4" t="s">
        <v>499</v>
      </c>
      <c r="C240" s="0" t="n">
        <v>5</v>
      </c>
      <c r="G240" s="0" t="n">
        <f aca="false">IF(ISBLANK(F240),D240,F240)</f>
        <v>0</v>
      </c>
      <c r="M240" s="0" t="n">
        <f aca="false">SUM(H240:L240)</f>
        <v>0</v>
      </c>
      <c r="N240" s="0" t="n">
        <f aca="false">M240/500*60</f>
        <v>0</v>
      </c>
      <c r="O240" s="0" t="n">
        <f aca="false">IF(G240&lt;16,0,1)</f>
        <v>0</v>
      </c>
      <c r="P240" s="0" t="n">
        <f aca="false">IF(N240&lt;24,0,1)</f>
        <v>0</v>
      </c>
      <c r="Q240" s="0" t="n">
        <f aca="false">C240+G240+N240/6*5</f>
        <v>5</v>
      </c>
      <c r="R240" s="0" t="n">
        <f aca="false">G240+N240</f>
        <v>0</v>
      </c>
      <c r="S240" s="0" t="n">
        <f aca="false">MAX(Q240,R240)</f>
        <v>5</v>
      </c>
      <c r="T240" s="0" t="str">
        <f aca="false">IF(AND(ISBLANK(F240),ISBLANK(H240)),"",IF(OR(O240=0,P240=0),5,IF(S240&lt;51,5,IF(S240&lt;61,6,IF(S240&lt;71,7,IF(S240&lt;81,8,IF(S240&lt;91,9,10)))))))</f>
        <v/>
      </c>
    </row>
    <row r="241" customFormat="false" ht="12.8" hidden="false" customHeight="false" outlineLevel="0" collapsed="false">
      <c r="A241" s="0" t="s">
        <v>500</v>
      </c>
      <c r="B241" s="4" t="s">
        <v>501</v>
      </c>
      <c r="C241" s="0" t="n">
        <v>0</v>
      </c>
      <c r="G241" s="0" t="n">
        <f aca="false">IF(ISBLANK(F241),D241,F241)</f>
        <v>0</v>
      </c>
      <c r="M241" s="0" t="n">
        <f aca="false">SUM(H241:L241)</f>
        <v>0</v>
      </c>
      <c r="N241" s="0" t="n">
        <f aca="false">M241/500*60</f>
        <v>0</v>
      </c>
      <c r="O241" s="0" t="n">
        <f aca="false">IF(G241&lt;16,0,1)</f>
        <v>0</v>
      </c>
      <c r="P241" s="0" t="n">
        <f aca="false">IF(N241&lt;24,0,1)</f>
        <v>0</v>
      </c>
      <c r="Q241" s="0" t="n">
        <f aca="false">C241+G241+N241/6*5</f>
        <v>0</v>
      </c>
      <c r="R241" s="0" t="n">
        <f aca="false">G241+N241</f>
        <v>0</v>
      </c>
      <c r="S241" s="0" t="n">
        <f aca="false">MAX(Q241,R241)</f>
        <v>0</v>
      </c>
      <c r="T241" s="0" t="str">
        <f aca="false">IF(AND(ISBLANK(F241),ISBLANK(H241)),"",IF(OR(O241=0,P241=0),5,IF(S241&lt;51,5,IF(S241&lt;61,6,IF(S241&lt;71,7,IF(S241&lt;81,8,IF(S241&lt;91,9,10)))))))</f>
        <v/>
      </c>
    </row>
    <row r="242" customFormat="false" ht="12.8" hidden="false" customHeight="false" outlineLevel="0" collapsed="false">
      <c r="A242" s="0" t="s">
        <v>502</v>
      </c>
      <c r="B242" s="4" t="s">
        <v>503</v>
      </c>
      <c r="C242" s="0" t="n">
        <v>6.4</v>
      </c>
      <c r="D242" s="0" t="n">
        <v>20</v>
      </c>
      <c r="G242" s="0" t="n">
        <f aca="false">IF(ISBLANK(F242),D242,F242)</f>
        <v>20</v>
      </c>
      <c r="M242" s="0" t="n">
        <f aca="false">SUM(H242:L242)</f>
        <v>0</v>
      </c>
      <c r="N242" s="0" t="n">
        <f aca="false">M242/500*60</f>
        <v>0</v>
      </c>
      <c r="O242" s="0" t="n">
        <f aca="false">IF(G242&lt;16,0,1)</f>
        <v>1</v>
      </c>
      <c r="P242" s="0" t="n">
        <f aca="false">IF(N242&lt;24,0,1)</f>
        <v>0</v>
      </c>
      <c r="Q242" s="0" t="n">
        <f aca="false">C242+G242+N242/6*5</f>
        <v>26.4</v>
      </c>
      <c r="R242" s="0" t="n">
        <f aca="false">G242+N242</f>
        <v>20</v>
      </c>
      <c r="S242" s="0" t="n">
        <f aca="false">MAX(Q242,R242)</f>
        <v>26.4</v>
      </c>
      <c r="T242" s="0" t="str">
        <f aca="false">IF(AND(ISBLANK(F242),ISBLANK(H242)),"",IF(OR(O242=0,P242=0),5,IF(S242&lt;51,5,IF(S242&lt;61,6,IF(S242&lt;71,7,IF(S242&lt;81,8,IF(S242&lt;91,9,10)))))))</f>
        <v/>
      </c>
    </row>
    <row r="243" customFormat="false" ht="12.8" hidden="false" customHeight="false" outlineLevel="0" collapsed="false">
      <c r="A243" s="0" t="s">
        <v>504</v>
      </c>
      <c r="B243" s="4" t="s">
        <v>505</v>
      </c>
      <c r="C243" s="0" t="n">
        <v>8.45</v>
      </c>
      <c r="G243" s="0" t="n">
        <f aca="false">IF(ISBLANK(F243),D243,F243)</f>
        <v>0</v>
      </c>
      <c r="M243" s="0" t="n">
        <f aca="false">SUM(H243:L243)</f>
        <v>0</v>
      </c>
      <c r="N243" s="0" t="n">
        <f aca="false">M243/500*60</f>
        <v>0</v>
      </c>
      <c r="O243" s="0" t="n">
        <f aca="false">IF(G243&lt;16,0,1)</f>
        <v>0</v>
      </c>
      <c r="P243" s="0" t="n">
        <f aca="false">IF(N243&lt;24,0,1)</f>
        <v>0</v>
      </c>
      <c r="Q243" s="0" t="n">
        <f aca="false">C243+G243+N243/6*5</f>
        <v>8.45</v>
      </c>
      <c r="R243" s="0" t="n">
        <f aca="false">G243+N243</f>
        <v>0</v>
      </c>
      <c r="S243" s="0" t="n">
        <f aca="false">MAX(Q243,R243)</f>
        <v>8.45</v>
      </c>
      <c r="T243" s="0" t="str">
        <f aca="false">IF(AND(ISBLANK(F243),ISBLANK(H243)),"",IF(OR(O243=0,P243=0),5,IF(S243&lt;51,5,IF(S243&lt;61,6,IF(S243&lt;71,7,IF(S243&lt;81,8,IF(S243&lt;91,9,10)))))))</f>
        <v/>
      </c>
    </row>
    <row r="244" customFormat="false" ht="12.8" hidden="false" customHeight="false" outlineLevel="0" collapsed="false">
      <c r="A244" s="0" t="s">
        <v>506</v>
      </c>
      <c r="B244" s="4" t="s">
        <v>507</v>
      </c>
      <c r="C244" s="0" t="n">
        <v>14</v>
      </c>
      <c r="G244" s="0" t="n">
        <f aca="false">IF(ISBLANK(F244),D244,F244)</f>
        <v>0</v>
      </c>
      <c r="M244" s="0" t="n">
        <f aca="false">SUM(H244:L244)</f>
        <v>0</v>
      </c>
      <c r="N244" s="0" t="n">
        <f aca="false">M244/500*60</f>
        <v>0</v>
      </c>
      <c r="O244" s="0" t="n">
        <f aca="false">IF(G244&lt;16,0,1)</f>
        <v>0</v>
      </c>
      <c r="P244" s="0" t="n">
        <f aca="false">IF(N244&lt;24,0,1)</f>
        <v>0</v>
      </c>
      <c r="Q244" s="0" t="n">
        <f aca="false">C244+G244+N244/6*5</f>
        <v>14</v>
      </c>
      <c r="R244" s="0" t="n">
        <f aca="false">G244+N244</f>
        <v>0</v>
      </c>
      <c r="S244" s="0" t="n">
        <f aca="false">MAX(Q244,R244)</f>
        <v>14</v>
      </c>
      <c r="T244" s="0" t="str">
        <f aca="false">IF(AND(ISBLANK(F244),ISBLANK(H244)),"",IF(OR(O244=0,P244=0),5,IF(S244&lt;51,5,IF(S244&lt;61,6,IF(S244&lt;71,7,IF(S244&lt;81,8,IF(S244&lt;91,9,10)))))))</f>
        <v/>
      </c>
    </row>
    <row r="245" customFormat="false" ht="12.8" hidden="false" customHeight="false" outlineLevel="0" collapsed="false">
      <c r="O245" s="0" t="n">
        <f aca="false">SUM(O3:O244)</f>
        <v>22</v>
      </c>
    </row>
  </sheetData>
  <mergeCells count="9">
    <mergeCell ref="A1:A2"/>
    <mergeCell ref="B1:B2"/>
    <mergeCell ref="C1:D1"/>
    <mergeCell ref="E1:E2"/>
    <mergeCell ref="F1:G1"/>
    <mergeCell ref="H1:N1"/>
    <mergeCell ref="O1:P1"/>
    <mergeCell ref="Q1:S1"/>
    <mergeCell ref="T1:T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31T12:33:22Z</dcterms:modified>
  <cp:revision>20</cp:revision>
  <dc:subject/>
  <dc:title/>
</cp:coreProperties>
</file>