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31">
  <si>
    <t xml:space="preserve">Индекс</t>
  </si>
  <si>
    <t xml:space="preserve">Презиме и име</t>
  </si>
  <si>
    <t xml:space="preserve">Присуство на предавањима</t>
  </si>
  <si>
    <t xml:space="preserve">Присуство на вежбама</t>
  </si>
  <si>
    <t xml:space="preserve">Тестови</t>
  </si>
  <si>
    <t xml:space="preserve">Предиспитне, укупно (15)</t>
  </si>
  <si>
    <t xml:space="preserve">Јун1 →</t>
  </si>
  <si>
    <t xml:space="preserve">Практични (40)</t>
  </si>
  <si>
    <t xml:space="preserve">Теоријски</t>
  </si>
  <si>
    <t xml:space="preserve">Укупно (105)</t>
  </si>
  <si>
    <t xml:space="preserve">Прагови</t>
  </si>
  <si>
    <t xml:space="preserve">Оцена</t>
  </si>
  <si>
    <t xml:space="preserve">Јун2 →</t>
  </si>
  <si>
    <t xml:space="preserve">Укупно (2.5)</t>
  </si>
  <si>
    <t xml:space="preserve">Број долазака</t>
  </si>
  <si>
    <t xml:space="preserve">Поени (2.5)</t>
  </si>
  <si>
    <t xml:space="preserve">I</t>
  </si>
  <si>
    <t xml:space="preserve">II</t>
  </si>
  <si>
    <t xml:space="preserve">Укупно (10)</t>
  </si>
  <si>
    <t xml:space="preserve">I (10)</t>
  </si>
  <si>
    <t xml:space="preserve">II (10)</t>
  </si>
  <si>
    <t xml:space="preserve">III (10)</t>
  </si>
  <si>
    <t xml:space="preserve">IV (10)</t>
  </si>
  <si>
    <t xml:space="preserve">V (10)</t>
  </si>
  <si>
    <t xml:space="preserve">Укупно (50)</t>
  </si>
  <si>
    <t xml:space="preserve">Практични</t>
  </si>
  <si>
    <t xml:space="preserve">Јун2</t>
  </si>
  <si>
    <t xml:space="preserve">Коначно</t>
  </si>
  <si>
    <t xml:space="preserve"> 154/2023</t>
  </si>
  <si>
    <t xml:space="preserve">Ајдуковић, Лука   </t>
  </si>
  <si>
    <t xml:space="preserve"> 135/2023</t>
  </si>
  <si>
    <t xml:space="preserve">Алановић, Дане   </t>
  </si>
  <si>
    <t xml:space="preserve"> 76/2023</t>
  </si>
  <si>
    <t xml:space="preserve">Алексић, Јулијана   </t>
  </si>
  <si>
    <t xml:space="preserve"> 84/2023</t>
  </si>
  <si>
    <t xml:space="preserve">Анђелковић, Борис   </t>
  </si>
  <si>
    <t xml:space="preserve"> 184/2023</t>
  </si>
  <si>
    <t xml:space="preserve">Антијевић, Стефан   </t>
  </si>
  <si>
    <t xml:space="preserve"> 95/2023</t>
  </si>
  <si>
    <t xml:space="preserve">Арсеновић, Виктор   </t>
  </si>
  <si>
    <t xml:space="preserve"> 217/2023</t>
  </si>
  <si>
    <t xml:space="preserve">Аћимовић, Љубоми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24/2023</t>
  </si>
  <si>
    <t xml:space="preserve">Бановић, Љубомир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4/2021</t>
  </si>
  <si>
    <t xml:space="preserve">Блануша, Михајло   </t>
  </si>
  <si>
    <t xml:space="preserve"> 90/2023</t>
  </si>
  <si>
    <t xml:space="preserve">Божиновић, Дуња   </t>
  </si>
  <si>
    <t xml:space="preserve"> 172/2022</t>
  </si>
  <si>
    <t xml:space="preserve">Бошковић, Алекса   </t>
  </si>
  <si>
    <t xml:space="preserve"> 171/2023</t>
  </si>
  <si>
    <t xml:space="preserve">Васиљевић, Василије   </t>
  </si>
  <si>
    <t xml:space="preserve"> 129/2019</t>
  </si>
  <si>
    <t xml:space="preserve">Васиљковић, Огњен   </t>
  </si>
  <si>
    <t xml:space="preserve"> 246/2021</t>
  </si>
  <si>
    <t xml:space="preserve">Васић, Димитрије   </t>
  </si>
  <si>
    <t xml:space="preserve"> 203/2021</t>
  </si>
  <si>
    <t xml:space="preserve">Величковић, Јелена   </t>
  </si>
  <si>
    <t xml:space="preserve"> 129/2022</t>
  </si>
  <si>
    <t xml:space="preserve">Видаковић, Ана   </t>
  </si>
  <si>
    <t xml:space="preserve"> 207/2023</t>
  </si>
  <si>
    <t xml:space="preserve">Витас, Анастасија   </t>
  </si>
  <si>
    <t xml:space="preserve"> 93/2022</t>
  </si>
  <si>
    <t xml:space="preserve">Вићентић, Богдан   </t>
  </si>
  <si>
    <t xml:space="preserve"> 266/2021</t>
  </si>
  <si>
    <t xml:space="preserve">Влаховић, Иван   </t>
  </si>
  <si>
    <t xml:space="preserve"> 212/2021</t>
  </si>
  <si>
    <t xml:space="preserve">Војиновић, Димитрије   </t>
  </si>
  <si>
    <t xml:space="preserve"> 45/2019</t>
  </si>
  <si>
    <t xml:space="preserve">Војиновић, Стеван   </t>
  </si>
  <si>
    <t xml:space="preserve"> 245/2023</t>
  </si>
  <si>
    <t xml:space="preserve">Вранеш, Жељана   </t>
  </si>
  <si>
    <t xml:space="preserve"> 133/2020</t>
  </si>
  <si>
    <t xml:space="preserve">Вугделија, Марија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196/2023</t>
  </si>
  <si>
    <t xml:space="preserve">Вујко, Димитрије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26/2023</t>
  </si>
  <si>
    <t xml:space="preserve">Вуковић, Лола   </t>
  </si>
  <si>
    <t xml:space="preserve"> 252/2023</t>
  </si>
  <si>
    <t xml:space="preserve">Вучељић, Сања   </t>
  </si>
  <si>
    <t xml:space="preserve"> 303/2022</t>
  </si>
  <si>
    <t xml:space="preserve">Гајевић, Војин   </t>
  </si>
  <si>
    <t xml:space="preserve"> 170/2020</t>
  </si>
  <si>
    <t xml:space="preserve">Гајић, Мина   </t>
  </si>
  <si>
    <t xml:space="preserve"> 56/2023</t>
  </si>
  <si>
    <t xml:space="preserve">Гајић, Стефан   </t>
  </si>
  <si>
    <t xml:space="preserve"> 92/2023</t>
  </si>
  <si>
    <t xml:space="preserve">Гамбелић, Исидор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82/2022</t>
  </si>
  <si>
    <t xml:space="preserve">Глигорић, Мила   </t>
  </si>
  <si>
    <t xml:space="preserve"> 12/2023</t>
  </si>
  <si>
    <t xml:space="preserve">Гњато, Стеван   </t>
  </si>
  <si>
    <t xml:space="preserve"> 61/2023</t>
  </si>
  <si>
    <t xml:space="preserve">Грбовић, Теодора   </t>
  </si>
  <si>
    <t xml:space="preserve"> 271/2021</t>
  </si>
  <si>
    <t xml:space="preserve">Дабовић, Матеја   </t>
  </si>
  <si>
    <t xml:space="preserve"> 235/2022</t>
  </si>
  <si>
    <t xml:space="preserve">Дамњановић, Михаило   </t>
  </si>
  <si>
    <t xml:space="preserve"> 377/2019</t>
  </si>
  <si>
    <t xml:space="preserve">Дамњановић, Татјана   </t>
  </si>
  <si>
    <t xml:space="preserve"> 142/2021</t>
  </si>
  <si>
    <t xml:space="preserve">Дангубић, Ђорђе   </t>
  </si>
  <si>
    <t xml:space="preserve"> 255/2023</t>
  </si>
  <si>
    <t xml:space="preserve">Даничић, Теодора   </t>
  </si>
  <si>
    <t xml:space="preserve"> 139/2023</t>
  </si>
  <si>
    <t xml:space="preserve">Девић, Јована   </t>
  </si>
  <si>
    <t xml:space="preserve"> 44/2020</t>
  </si>
  <si>
    <t xml:space="preserve">Дељанин, Вељко   </t>
  </si>
  <si>
    <t xml:space="preserve"> 82/2021</t>
  </si>
  <si>
    <t xml:space="preserve">Диздаревић, Вања   </t>
  </si>
  <si>
    <t xml:space="preserve"> 98/2023</t>
  </si>
  <si>
    <t xml:space="preserve">Димитријевић, Младен   </t>
  </si>
  <si>
    <t xml:space="preserve"> 122/2023</t>
  </si>
  <si>
    <t xml:space="preserve">Димитријевић, Никола   </t>
  </si>
  <si>
    <t xml:space="preserve"> 86/2023</t>
  </si>
  <si>
    <t xml:space="preserve">Дојчиновић, Алекса   </t>
  </si>
  <si>
    <t xml:space="preserve"> 7/2023</t>
  </si>
  <si>
    <t xml:space="preserve">Долијановић, Вук   </t>
  </si>
  <si>
    <t xml:space="preserve"> 279/2019</t>
  </si>
  <si>
    <t xml:space="preserve">Достанић, Урош   </t>
  </si>
  <si>
    <t xml:space="preserve"> 303/2023</t>
  </si>
  <si>
    <t xml:space="preserve">Драмићанин, Филип   </t>
  </si>
  <si>
    <t xml:space="preserve"> 135/2020</t>
  </si>
  <si>
    <t xml:space="preserve">Ђерић, Петар   </t>
  </si>
  <si>
    <t xml:space="preserve"> 199/2023</t>
  </si>
  <si>
    <t xml:space="preserve">Ђикић, Урош   </t>
  </si>
  <si>
    <t xml:space="preserve"> 149/2023</t>
  </si>
  <si>
    <t xml:space="preserve">Ђокић, Софија   </t>
  </si>
  <si>
    <t xml:space="preserve"> 150/2023</t>
  </si>
  <si>
    <t xml:space="preserve">Ђорђевић, Александар   </t>
  </si>
  <si>
    <t xml:space="preserve"> 259/2023</t>
  </si>
  <si>
    <t xml:space="preserve">Ђорђевић, Јеврем   </t>
  </si>
  <si>
    <t xml:space="preserve"> 200/2023</t>
  </si>
  <si>
    <t xml:space="preserve">Ђорђевић, Марко   </t>
  </si>
  <si>
    <t xml:space="preserve"> 69/2023</t>
  </si>
  <si>
    <t xml:space="preserve">Ђорђевић, Чедомир   </t>
  </si>
  <si>
    <t xml:space="preserve"> 167/2023</t>
  </si>
  <si>
    <t xml:space="preserve">Ђукић, Филип   </t>
  </si>
  <si>
    <t xml:space="preserve"> 175/2017</t>
  </si>
  <si>
    <t xml:space="preserve">Ђукић-Спасојевић, Милица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308/2023</t>
  </si>
  <si>
    <t xml:space="preserve">Ђурић, Наталија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198/2022</t>
  </si>
  <si>
    <t xml:space="preserve">Ерак, Филип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258/2022</t>
  </si>
  <si>
    <t xml:space="preserve">Живановић, Александар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67/2023</t>
  </si>
  <si>
    <t xml:space="preserve">Здравковић, Милица   </t>
  </si>
  <si>
    <t xml:space="preserve"> 155/2022</t>
  </si>
  <si>
    <t xml:space="preserve">Зејак, Не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37/2023</t>
  </si>
  <si>
    <t xml:space="preserve">Иваниан, Сергеи   </t>
  </si>
  <si>
    <t xml:space="preserve"> 42/2023</t>
  </si>
  <si>
    <t xml:space="preserve">Ивановић, Никола   </t>
  </si>
  <si>
    <t xml:space="preserve"> 63/2023</t>
  </si>
  <si>
    <t xml:space="preserve">Илијев, Невена   </t>
  </si>
  <si>
    <t xml:space="preserve"> 200/2021</t>
  </si>
  <si>
    <t xml:space="preserve">Илић, Никола   </t>
  </si>
  <si>
    <t xml:space="preserve"> 40/2021</t>
  </si>
  <si>
    <t xml:space="preserve">Јакшић, Вељко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209/2023</t>
  </si>
  <si>
    <t xml:space="preserve">Јанковић, Елена   </t>
  </si>
  <si>
    <t xml:space="preserve"> 51/2023</t>
  </si>
  <si>
    <t xml:space="preserve">Јевтић, Маша   </t>
  </si>
  <si>
    <t xml:space="preserve"> 36/2023</t>
  </si>
  <si>
    <t xml:space="preserve">Јевтовић, Филип   </t>
  </si>
  <si>
    <t xml:space="preserve"> 162/2023</t>
  </si>
  <si>
    <t xml:space="preserve">Јеремић, Катарина   </t>
  </si>
  <si>
    <t xml:space="preserve"> 195/2022</t>
  </si>
  <si>
    <t xml:space="preserve">Јовановић, Дамјан   </t>
  </si>
  <si>
    <t xml:space="preserve"> 50/2023</t>
  </si>
  <si>
    <t xml:space="preserve">Јовановић, Ђорђе   </t>
  </si>
  <si>
    <t xml:space="preserve"> 34/2023</t>
  </si>
  <si>
    <t xml:space="preserve">Јовановић, Лазар   </t>
  </si>
  <si>
    <t xml:space="preserve"> 71/2023</t>
  </si>
  <si>
    <t xml:space="preserve">Јовановић, Матија   </t>
  </si>
  <si>
    <t xml:space="preserve"> 236/2023</t>
  </si>
  <si>
    <t xml:space="preserve">Јовановић, Нина   </t>
  </si>
  <si>
    <t xml:space="preserve"> 292/2021</t>
  </si>
  <si>
    <t xml:space="preserve">Јовановић, Урош   </t>
  </si>
  <si>
    <t xml:space="preserve"> 121/2023</t>
  </si>
  <si>
    <t xml:space="preserve">Јовић, Елен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16/2023</t>
  </si>
  <si>
    <t xml:space="preserve">Јордановић, Александар   </t>
  </si>
  <si>
    <t xml:space="preserve"> 114/2023</t>
  </si>
  <si>
    <t xml:space="preserve">Кадијевић, Павле   </t>
  </si>
  <si>
    <t xml:space="preserve"> 54/2021</t>
  </si>
  <si>
    <t xml:space="preserve">Кајтаз, Димитрије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80/2023</t>
  </si>
  <si>
    <t xml:space="preserve">Козић, Славен Арсеније   </t>
  </si>
  <si>
    <t xml:space="preserve"> 365/2022</t>
  </si>
  <si>
    <t xml:space="preserve">Којичић, Леа   </t>
  </si>
  <si>
    <t xml:space="preserve"> 118/2023</t>
  </si>
  <si>
    <t xml:space="preserve">Корелец, Теа   </t>
  </si>
  <si>
    <t xml:space="preserve"> 185/2023</t>
  </si>
  <si>
    <t xml:space="preserve">Костић, Николија   </t>
  </si>
  <si>
    <t xml:space="preserve"> 163/2023</t>
  </si>
  <si>
    <t xml:space="preserve">Костић, Срђан   </t>
  </si>
  <si>
    <t xml:space="preserve"> 138/2021</t>
  </si>
  <si>
    <t xml:space="preserve">Кочинац, Маш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93/2023</t>
  </si>
  <si>
    <t xml:space="preserve">Крстић, Александра   </t>
  </si>
  <si>
    <t xml:space="preserve"> 294/2022</t>
  </si>
  <si>
    <t xml:space="preserve">Крстовић, Максим   </t>
  </si>
  <si>
    <t xml:space="preserve"> 264/2022</t>
  </si>
  <si>
    <t xml:space="preserve">Круљ, Страхиња   </t>
  </si>
  <si>
    <t xml:space="preserve"> 215/2021</t>
  </si>
  <si>
    <t xml:space="preserve">Крушчић, Данило   </t>
  </si>
  <si>
    <t xml:space="preserve"> 175/2022</t>
  </si>
  <si>
    <t xml:space="preserve">Лазаревић, Нађа   </t>
  </si>
  <si>
    <t xml:space="preserve"> 11/2023</t>
  </si>
  <si>
    <t xml:space="preserve">Лазић, Никола   </t>
  </si>
  <si>
    <t xml:space="preserve"> 220/2022</t>
  </si>
  <si>
    <t xml:space="preserve">Лазић, Петра   </t>
  </si>
  <si>
    <t xml:space="preserve"> 248/2022</t>
  </si>
  <si>
    <t xml:space="preserve">Лазовић, Катарина   </t>
  </si>
  <si>
    <t xml:space="preserve"> 174/2022</t>
  </si>
  <si>
    <t xml:space="preserve">Лапчевић, Лазар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249/2023</t>
  </si>
  <si>
    <t xml:space="preserve">Љубовић, Стефан   </t>
  </si>
  <si>
    <t xml:space="preserve"> 190/2023</t>
  </si>
  <si>
    <t xml:space="preserve">Мажинг, Урош   </t>
  </si>
  <si>
    <t xml:space="preserve"> 117/2023</t>
  </si>
  <si>
    <t xml:space="preserve">Мајсторовић, Борис   </t>
  </si>
  <si>
    <t xml:space="preserve"> 180/2023</t>
  </si>
  <si>
    <t xml:space="preserve">Малетић, Доротеја   </t>
  </si>
  <si>
    <t xml:space="preserve"> 107/2023</t>
  </si>
  <si>
    <t xml:space="preserve">Малиновић, Никола   </t>
  </si>
  <si>
    <t xml:space="preserve"> 190/2022</t>
  </si>
  <si>
    <t xml:space="preserve">Манчић, Филип   </t>
  </si>
  <si>
    <t xml:space="preserve"> 65/2023</t>
  </si>
  <si>
    <t xml:space="preserve">Марић, Душан   </t>
  </si>
  <si>
    <t xml:space="preserve"> 23/2023</t>
  </si>
  <si>
    <t xml:space="preserve">Марић, Марта   </t>
  </si>
  <si>
    <t xml:space="preserve"> 237/2023</t>
  </si>
  <si>
    <t xml:space="preserve">Марјановић, Алекса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134/2018</t>
  </si>
  <si>
    <t xml:space="preserve">Марковић, Милош   </t>
  </si>
  <si>
    <t xml:space="preserve"> 43/2023</t>
  </si>
  <si>
    <t xml:space="preserve">Марковић, Мина   </t>
  </si>
  <si>
    <t xml:space="preserve"> 144/2023</t>
  </si>
  <si>
    <t xml:space="preserve">Маркуш, Милица   </t>
  </si>
  <si>
    <t xml:space="preserve"> 94/2023</t>
  </si>
  <si>
    <t xml:space="preserve">Маројевић, Лука   </t>
  </si>
  <si>
    <t xml:space="preserve"> 214/2021</t>
  </si>
  <si>
    <t xml:space="preserve">Марчетић, Катарина   </t>
  </si>
  <si>
    <t xml:space="preserve"> 272/2022</t>
  </si>
  <si>
    <t xml:space="preserve">Матић, Лука   </t>
  </si>
  <si>
    <t xml:space="preserve"> 46/2023</t>
  </si>
  <si>
    <t xml:space="preserve">Матић, Тадија   </t>
  </si>
  <si>
    <t xml:space="preserve"> 210/2019</t>
  </si>
  <si>
    <t xml:space="preserve">Мефаиловски Станојевић, Андре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44/2023</t>
  </si>
  <si>
    <t xml:space="preserve">Микић, Алекса   </t>
  </si>
  <si>
    <t xml:space="preserve"> 74/2022</t>
  </si>
  <si>
    <t xml:space="preserve">Миланковић, Анђела   </t>
  </si>
  <si>
    <t xml:space="preserve"> 62/2023</t>
  </si>
  <si>
    <t xml:space="preserve">Милановић, Александар   </t>
  </si>
  <si>
    <t xml:space="preserve"> 53/2023</t>
  </si>
  <si>
    <t xml:space="preserve">Милекић, Сретен   </t>
  </si>
  <si>
    <t xml:space="preserve"> 193/2022</t>
  </si>
  <si>
    <t xml:space="preserve">Милетић, Невена   </t>
  </si>
  <si>
    <t xml:space="preserve"> 241/2022</t>
  </si>
  <si>
    <t xml:space="preserve">Милићевић, Ива   </t>
  </si>
  <si>
    <t xml:space="preserve"> 248/2023</t>
  </si>
  <si>
    <t xml:space="preserve">Миловановић, Андријана   </t>
  </si>
  <si>
    <t xml:space="preserve"> 166/2023</t>
  </si>
  <si>
    <t xml:space="preserve">Миловановић, Никола   </t>
  </si>
  <si>
    <t xml:space="preserve"> 96/2023</t>
  </si>
  <si>
    <t xml:space="preserve">Миловановић, Петар   </t>
  </si>
  <si>
    <t xml:space="preserve"> 279/2023</t>
  </si>
  <si>
    <t xml:space="preserve">Милосављевић, Андреј   </t>
  </si>
  <si>
    <t xml:space="preserve"> 72/2023</t>
  </si>
  <si>
    <t xml:space="preserve">Милошевић, Ана   </t>
  </si>
  <si>
    <t xml:space="preserve"> 176/2023</t>
  </si>
  <si>
    <t xml:space="preserve">Милошевић, Ђорђе   </t>
  </si>
  <si>
    <t xml:space="preserve"> 58/2023</t>
  </si>
  <si>
    <t xml:space="preserve">Милошевић, Милица   </t>
  </si>
  <si>
    <t xml:space="preserve"> 232/2023</t>
  </si>
  <si>
    <t xml:space="preserve">Милошевић, Никола   </t>
  </si>
  <si>
    <t xml:space="preserve"> 431/2019</t>
  </si>
  <si>
    <t xml:space="preserve">Минић, Јелена   </t>
  </si>
  <si>
    <t xml:space="preserve"> 102/2023</t>
  </si>
  <si>
    <t xml:space="preserve">Минић, Милан   </t>
  </si>
  <si>
    <t xml:space="preserve"> 225/2023</t>
  </si>
  <si>
    <t xml:space="preserve">Миодраговић, Марија   </t>
  </si>
  <si>
    <t xml:space="preserve"> 135/2021</t>
  </si>
  <si>
    <t xml:space="preserve">Митровић, Александар   </t>
  </si>
  <si>
    <t xml:space="preserve"> 92/2022</t>
  </si>
  <si>
    <t xml:space="preserve">Митровић, Лука   </t>
  </si>
  <si>
    <t xml:space="preserve"> 275/2023</t>
  </si>
  <si>
    <t xml:space="preserve">Митровић, Никол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276/2023</t>
  </si>
  <si>
    <t xml:space="preserve">Мићић, Антоније   </t>
  </si>
  <si>
    <t xml:space="preserve"> 171/2021</t>
  </si>
  <si>
    <t xml:space="preserve">Михајлов, Андреј   </t>
  </si>
  <si>
    <t xml:space="preserve"> 258/2023</t>
  </si>
  <si>
    <t xml:space="preserve">Мицић, Александар   </t>
  </si>
  <si>
    <t xml:space="preserve"> 104/2023</t>
  </si>
  <si>
    <t xml:space="preserve">Мишељић, Јован   </t>
  </si>
  <si>
    <t xml:space="preserve"> 109/2023</t>
  </si>
  <si>
    <t xml:space="preserve">Молнар, Линда   </t>
  </si>
  <si>
    <t xml:space="preserve"> 239/2023</t>
  </si>
  <si>
    <t xml:space="preserve">Молчанов, Николај   </t>
  </si>
  <si>
    <t xml:space="preserve"> 40/2023</t>
  </si>
  <si>
    <t xml:space="preserve">Недељковић, Вељко   </t>
  </si>
  <si>
    <t xml:space="preserve"> 147/2021</t>
  </si>
  <si>
    <t xml:space="preserve">Недељковић, Лука   </t>
  </si>
  <si>
    <t xml:space="preserve"> 106/2023</t>
  </si>
  <si>
    <t xml:space="preserve">Ненић, Јана   </t>
  </si>
  <si>
    <t xml:space="preserve"> 46/2020</t>
  </si>
  <si>
    <t xml:space="preserve">Никодијевић, Милутин   </t>
  </si>
  <si>
    <t xml:space="preserve"> 124/2023</t>
  </si>
  <si>
    <t xml:space="preserve">Николић, Жељко   </t>
  </si>
  <si>
    <t xml:space="preserve"> 131/2023</t>
  </si>
  <si>
    <t xml:space="preserve">Николић, Никола   </t>
  </si>
  <si>
    <t xml:space="preserve"> 258/2021</t>
  </si>
  <si>
    <t xml:space="preserve">Николић, Петар   </t>
  </si>
  <si>
    <t xml:space="preserve"> 221/2023</t>
  </si>
  <si>
    <t xml:space="preserve">Никочевић, Дени   </t>
  </si>
  <si>
    <t xml:space="preserve"> 136/2023</t>
  </si>
  <si>
    <t xml:space="preserve">Обрадовић, Ксенија   </t>
  </si>
  <si>
    <t xml:space="preserve"> 100/2023</t>
  </si>
  <si>
    <t xml:space="preserve">Опачић, Никола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42/2023</t>
  </si>
  <si>
    <t xml:space="preserve">Павловић, Душан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128/2023</t>
  </si>
  <si>
    <t xml:space="preserve">Пернек, Ана   </t>
  </si>
  <si>
    <t xml:space="preserve"> 132/2022</t>
  </si>
  <si>
    <t xml:space="preserve">Перовић, Исидора   </t>
  </si>
  <si>
    <t xml:space="preserve"> 81/2023</t>
  </si>
  <si>
    <t xml:space="preserve">Петковић, Урош   </t>
  </si>
  <si>
    <t xml:space="preserve"> 119/2023</t>
  </si>
  <si>
    <t xml:space="preserve">Петраш, Габриел   </t>
  </si>
  <si>
    <t xml:space="preserve"> 358/2022</t>
  </si>
  <si>
    <t xml:space="preserve">Петровић, Александар   </t>
  </si>
  <si>
    <t xml:space="preserve"> 129/2023</t>
  </si>
  <si>
    <t xml:space="preserve">Петровић, Андреј   </t>
  </si>
  <si>
    <t xml:space="preserve"> 145/2023</t>
  </si>
  <si>
    <t xml:space="preserve">Петровић, Ђорђе   </t>
  </si>
  <si>
    <t xml:space="preserve"> 220/2020</t>
  </si>
  <si>
    <t xml:space="preserve">Петровић, Марко   </t>
  </si>
  <si>
    <t xml:space="preserve"> 247/2022</t>
  </si>
  <si>
    <t xml:space="preserve">Петровић, Милан   </t>
  </si>
  <si>
    <t xml:space="preserve"> 228/2023</t>
  </si>
  <si>
    <t xml:space="preserve">Петровић, Николина   </t>
  </si>
  <si>
    <t xml:space="preserve"> 55/2023</t>
  </si>
  <si>
    <t xml:space="preserve">Петровић, Софија   </t>
  </si>
  <si>
    <t xml:space="preserve"> 211/2023</t>
  </si>
  <si>
    <t xml:space="preserve">Петровић, Тијана   </t>
  </si>
  <si>
    <t xml:space="preserve"> 91/2023</t>
  </si>
  <si>
    <t xml:space="preserve">Петронијевић, Матија   </t>
  </si>
  <si>
    <t xml:space="preserve"> 48/2023</t>
  </si>
  <si>
    <t xml:space="preserve">Пешић, Петар   </t>
  </si>
  <si>
    <t xml:space="preserve"> 108/2023</t>
  </si>
  <si>
    <t xml:space="preserve"> 253/2023</t>
  </si>
  <si>
    <t xml:space="preserve">Подрашчанин, Маша   </t>
  </si>
  <si>
    <t xml:space="preserve"> 57/2023</t>
  </si>
  <si>
    <t xml:space="preserve">Познанић, Богдан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207/2020</t>
  </si>
  <si>
    <t xml:space="preserve">Прљевић, Мина   </t>
  </si>
  <si>
    <t xml:space="preserve"> 99/2023</t>
  </si>
  <si>
    <t xml:space="preserve">Пушица, Деј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289/2023</t>
  </si>
  <si>
    <t xml:space="preserve">Радисављевић, Лука   </t>
  </si>
  <si>
    <t xml:space="preserve"> 87/2023</t>
  </si>
  <si>
    <t xml:space="preserve">Радмановац, Ана   </t>
  </si>
  <si>
    <t xml:space="preserve"> 172/2020</t>
  </si>
  <si>
    <t xml:space="preserve">Радовановић, Анђела   </t>
  </si>
  <si>
    <t xml:space="preserve"> 224/2023</t>
  </si>
  <si>
    <t xml:space="preserve">Радовић, Ана   </t>
  </si>
  <si>
    <t xml:space="preserve"> 133/2023</t>
  </si>
  <si>
    <t xml:space="preserve">Радовић, Андрија   </t>
  </si>
  <si>
    <t xml:space="preserve"> 212/2023</t>
  </si>
  <si>
    <t xml:space="preserve">Радојковић, Марко   </t>
  </si>
  <si>
    <t xml:space="preserve"> 105/2022</t>
  </si>
  <si>
    <t xml:space="preserve">Радуловић, Михаило   </t>
  </si>
  <si>
    <t xml:space="preserve"> 103/2023</t>
  </si>
  <si>
    <t xml:space="preserve">Рајковић, Анђела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123/2023</t>
  </si>
  <si>
    <t xml:space="preserve">Ранковић, Матеја   </t>
  </si>
  <si>
    <t xml:space="preserve"> 192/2023</t>
  </si>
  <si>
    <t xml:space="preserve">Ратковић, Теодора   </t>
  </si>
  <si>
    <t xml:space="preserve"> 223/2023</t>
  </si>
  <si>
    <t xml:space="preserve">Ристановић, Ђорђе   </t>
  </si>
  <si>
    <t xml:space="preserve"> 231/2022</t>
  </si>
  <si>
    <t xml:space="preserve">Ристић, Теодора   </t>
  </si>
  <si>
    <t xml:space="preserve"> 233/2020</t>
  </si>
  <si>
    <t xml:space="preserve">Ритан, Лара   </t>
  </si>
  <si>
    <t xml:space="preserve"> 81/2020</t>
  </si>
  <si>
    <t xml:space="preserve">Савић, Бојан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65/2017</t>
  </si>
  <si>
    <t xml:space="preserve">Славић, Горан   </t>
  </si>
  <si>
    <t xml:space="preserve"> 127/2022</t>
  </si>
  <si>
    <t xml:space="preserve">Соковић, Андрија   </t>
  </si>
  <si>
    <t xml:space="preserve"> 194/2020</t>
  </si>
  <si>
    <t xml:space="preserve">Спасић, Никола   </t>
  </si>
  <si>
    <t xml:space="preserve"> 169/2023</t>
  </si>
  <si>
    <t xml:space="preserve">Срећковић, Филип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391/2021</t>
  </si>
  <si>
    <t xml:space="preserve">Станков, Миња   </t>
  </si>
  <si>
    <t xml:space="preserve"> 22/2023</t>
  </si>
  <si>
    <t xml:space="preserve">Станковић, Анђела   </t>
  </si>
  <si>
    <t xml:space="preserve"> 231/2021</t>
  </si>
  <si>
    <t xml:space="preserve">Станковић, Барбара   </t>
  </si>
  <si>
    <t xml:space="preserve"> 140/2023</t>
  </si>
  <si>
    <t xml:space="preserve">Станковић, Бојана   </t>
  </si>
  <si>
    <t xml:space="preserve"> 238/2023</t>
  </si>
  <si>
    <t xml:space="preserve">Станојевић, Марија   </t>
  </si>
  <si>
    <t xml:space="preserve"> 168/2023</t>
  </si>
  <si>
    <t xml:space="preserve">Стефановић, Алекса   </t>
  </si>
  <si>
    <t xml:space="preserve"> 75/2023</t>
  </si>
  <si>
    <t xml:space="preserve">Стефановић, Јована   </t>
  </si>
  <si>
    <t xml:space="preserve"> 314/2021</t>
  </si>
  <si>
    <t xml:space="preserve">Стефановић, Катарина   </t>
  </si>
  <si>
    <t xml:space="preserve"> 88/2023</t>
  </si>
  <si>
    <t xml:space="preserve">Стефановић, Огњен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109/2021</t>
  </si>
  <si>
    <t xml:space="preserve">Стојановић, Дејан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153/2023</t>
  </si>
  <si>
    <t xml:space="preserve">Танев, Игор   </t>
  </si>
  <si>
    <t xml:space="preserve"> 157/2023</t>
  </si>
  <si>
    <t xml:space="preserve">Танушевић, Алекса   </t>
  </si>
  <si>
    <t xml:space="preserve"> 70/2023</t>
  </si>
  <si>
    <t xml:space="preserve">Тасић, Михајло   </t>
  </si>
  <si>
    <t xml:space="preserve"> 164/2023</t>
  </si>
  <si>
    <t xml:space="preserve">Ташић, Владимир   </t>
  </si>
  <si>
    <t xml:space="preserve"> 54/2023</t>
  </si>
  <si>
    <t xml:space="preserve">Терзић, Војин   </t>
  </si>
  <si>
    <t xml:space="preserve"> 250/2022</t>
  </si>
  <si>
    <t xml:space="preserve">Тодоровић, Кристина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51/2021</t>
  </si>
  <si>
    <t xml:space="preserve">Томашевић, Алекса   </t>
  </si>
  <si>
    <t xml:space="preserve"> 41/2023</t>
  </si>
  <si>
    <t xml:space="preserve">Торбица, Милан   </t>
  </si>
  <si>
    <t xml:space="preserve"> 128/2022</t>
  </si>
  <si>
    <t xml:space="preserve">Тохољ, Тадија   </t>
  </si>
  <si>
    <t xml:space="preserve"> 158/2023</t>
  </si>
  <si>
    <t xml:space="preserve">Тошић, Александар   </t>
  </si>
  <si>
    <t xml:space="preserve"> 160/2023</t>
  </si>
  <si>
    <t xml:space="preserve">Траиловић, Филип   </t>
  </si>
  <si>
    <t xml:space="preserve"> 28/2023</t>
  </si>
  <si>
    <t xml:space="preserve">Ћирић, Димитрије   </t>
  </si>
  <si>
    <t xml:space="preserve"> 235/2023</t>
  </si>
  <si>
    <t xml:space="preserve">Ћирић, Лазар   </t>
  </si>
  <si>
    <t xml:space="preserve"> 206/2023</t>
  </si>
  <si>
    <t xml:space="preserve">Ћосић, Стефан   </t>
  </si>
  <si>
    <t xml:space="preserve"> 246/2023</t>
  </si>
  <si>
    <t xml:space="preserve">Филипов, Теодор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74/2023</t>
  </si>
  <si>
    <t xml:space="preserve">Хамзић, Едвин   </t>
  </si>
  <si>
    <t xml:space="preserve"> 114/2022</t>
  </si>
  <si>
    <t xml:space="preserve">Хасковић, Дејан   </t>
  </si>
  <si>
    <t xml:space="preserve"> 253/2021</t>
  </si>
  <si>
    <t xml:space="preserve">Цветковић, Павле   </t>
  </si>
  <si>
    <t xml:space="preserve"> 29/2023</t>
  </si>
  <si>
    <t xml:space="preserve">Цветковић, Стеван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134/2023</t>
  </si>
  <si>
    <t xml:space="preserve">Чомагић, Анђела   </t>
  </si>
  <si>
    <t xml:space="preserve"> 310/2023</t>
  </si>
  <si>
    <t xml:space="preserve">Чурикова, Олга   </t>
  </si>
  <si>
    <t xml:space="preserve"> 35/2023</t>
  </si>
  <si>
    <t xml:space="preserve">Џодић, Милош   </t>
  </si>
  <si>
    <t xml:space="preserve"> 255/2021</t>
  </si>
  <si>
    <t xml:space="preserve">Шапоњић, Ана   </t>
  </si>
  <si>
    <t xml:space="preserve"> 219/2023</t>
  </si>
  <si>
    <t xml:space="preserve">Швабић, Огњен   </t>
  </si>
  <si>
    <t xml:space="preserve"> 77/2023</t>
  </si>
  <si>
    <t xml:space="preserve">Шимшић, Дивна   </t>
  </si>
  <si>
    <t xml:space="preserve"> 210/2023</t>
  </si>
  <si>
    <t xml:space="preserve">Шишкин, Катарина   </t>
  </si>
  <si>
    <t xml:space="preserve"> 229/2023</t>
  </si>
  <si>
    <t xml:space="preserve">Шљивић, Стефан   </t>
  </si>
  <si>
    <t xml:space="preserve"> 143/2023</t>
  </si>
  <si>
    <t xml:space="preserve">Шушић, Огњен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FFFF"/>
      </font>
      <fill>
        <patternFill>
          <bgColor rgb="FFCC0000"/>
        </patternFill>
      </fill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S330" activeCellId="0" sqref="AS33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1"/>
    <col collapsed="false" customWidth="true" hidden="false" outlineLevel="0" max="6" min="3" style="0" width="3.98"/>
    <col collapsed="false" customWidth="true" hidden="false" outlineLevel="0" max="7" min="7" style="0" width="3.84"/>
    <col collapsed="false" customWidth="true" hidden="false" outlineLevel="0" max="9" min="8" style="0" width="3.98"/>
    <col collapsed="false" customWidth="true" hidden="false" outlineLevel="0" max="12" min="10" style="0" width="4.12"/>
    <col collapsed="false" customWidth="true" hidden="false" outlineLevel="0" max="13" min="13" style="0" width="4.26"/>
    <col collapsed="false" customWidth="true" hidden="false" outlineLevel="0" max="14" min="14" style="0" width="3.84"/>
    <col collapsed="false" customWidth="true" hidden="false" outlineLevel="0" max="15" min="15" style="0" width="3.56"/>
    <col collapsed="false" customWidth="true" hidden="false" outlineLevel="0" max="17" min="17" style="0" width="13.3"/>
    <col collapsed="false" customWidth="true" hidden="false" outlineLevel="0" max="18" min="18" style="0" width="10.79"/>
    <col collapsed="false" customWidth="true" hidden="false" outlineLevel="0" max="20" min="19" style="0" width="5.65"/>
    <col collapsed="false" customWidth="true" hidden="false" outlineLevel="0" max="22" min="22" style="0" width="13.58"/>
    <col collapsed="false" customWidth="true" hidden="false" outlineLevel="0" max="24" min="24" style="0" width="15.11"/>
    <col collapsed="false" customWidth="true" hidden="false" outlineLevel="0" max="25" min="25" style="0" width="6.9"/>
    <col collapsed="false" customWidth="true" hidden="false" outlineLevel="0" max="26" min="26" style="0" width="7.04"/>
    <col collapsed="false" customWidth="true" hidden="false" outlineLevel="0" max="27" min="27" style="0" width="6.35"/>
    <col collapsed="false" customWidth="true" hidden="false" outlineLevel="0" max="28" min="28" style="0" width="7.18"/>
    <col collapsed="false" customWidth="true" hidden="false" outlineLevel="0" max="29" min="29" style="0" width="6.77"/>
    <col collapsed="false" customWidth="true" hidden="false" outlineLevel="0" max="30" min="30" style="0" width="11.77"/>
    <col collapsed="false" customWidth="true" hidden="false" outlineLevel="0" max="39" min="39" style="0" width="6.51"/>
    <col collapsed="false" customWidth="true" hidden="false" outlineLevel="0" max="40" min="40" style="0" width="5.82"/>
    <col collapsed="false" customWidth="true" hidden="false" outlineLevel="0" max="41" min="41" style="0" width="7.63"/>
    <col collapsed="false" customWidth="true" hidden="false" outlineLevel="0" max="42" min="42" style="0" width="8.18"/>
    <col collapsed="false" customWidth="true" hidden="false" outlineLevel="0" max="43" min="43" style="0" width="7.35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 t="s">
        <v>4</v>
      </c>
      <c r="T1" s="1"/>
      <c r="U1" s="1"/>
      <c r="V1" s="2" t="s">
        <v>5</v>
      </c>
      <c r="W1" s="1" t="s">
        <v>6</v>
      </c>
      <c r="X1" s="1" t="s">
        <v>7</v>
      </c>
      <c r="Y1" s="1" t="s">
        <v>8</v>
      </c>
      <c r="Z1" s="1"/>
      <c r="AA1" s="1"/>
      <c r="AB1" s="1"/>
      <c r="AC1" s="1"/>
      <c r="AD1" s="1"/>
      <c r="AE1" s="1" t="s">
        <v>9</v>
      </c>
      <c r="AF1" s="1" t="s">
        <v>10</v>
      </c>
      <c r="AG1" s="1"/>
      <c r="AH1" s="1" t="s">
        <v>11</v>
      </c>
      <c r="AJ1" s="1" t="s">
        <v>12</v>
      </c>
      <c r="AK1" s="1" t="s">
        <v>7</v>
      </c>
      <c r="AL1" s="1"/>
      <c r="AM1" s="1" t="s">
        <v>8</v>
      </c>
      <c r="AN1" s="1"/>
      <c r="AO1" s="1"/>
      <c r="AP1" s="1"/>
      <c r="AQ1" s="1"/>
      <c r="AR1" s="1"/>
      <c r="AS1" s="1" t="s">
        <v>9</v>
      </c>
      <c r="AT1" s="1" t="s">
        <v>10</v>
      </c>
      <c r="AU1" s="1"/>
      <c r="AV1" s="1" t="s">
        <v>11</v>
      </c>
    </row>
    <row r="2" customFormat="false" ht="14.6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2"/>
      <c r="W2" s="1"/>
      <c r="X2" s="1"/>
      <c r="Y2" s="3" t="s">
        <v>19</v>
      </c>
      <c r="Z2" s="3" t="s">
        <v>20</v>
      </c>
      <c r="AA2" s="3" t="s">
        <v>21</v>
      </c>
      <c r="AB2" s="3" t="s">
        <v>22</v>
      </c>
      <c r="AC2" s="3" t="s">
        <v>23</v>
      </c>
      <c r="AD2" s="3" t="s">
        <v>24</v>
      </c>
      <c r="AE2" s="1"/>
      <c r="AF2" s="3" t="s">
        <v>25</v>
      </c>
      <c r="AG2" s="3" t="s">
        <v>8</v>
      </c>
      <c r="AH2" s="1"/>
      <c r="AJ2" s="1"/>
      <c r="AK2" s="1" t="s">
        <v>26</v>
      </c>
      <c r="AL2" s="1" t="s">
        <v>27</v>
      </c>
      <c r="AM2" s="3" t="s">
        <v>19</v>
      </c>
      <c r="AN2" s="3" t="s">
        <v>20</v>
      </c>
      <c r="AO2" s="3" t="s">
        <v>21</v>
      </c>
      <c r="AP2" s="3" t="s">
        <v>22</v>
      </c>
      <c r="AQ2" s="3" t="s">
        <v>23</v>
      </c>
      <c r="AR2" s="3" t="s">
        <v>24</v>
      </c>
      <c r="AS2" s="1"/>
      <c r="AT2" s="3" t="s">
        <v>25</v>
      </c>
      <c r="AU2" s="3" t="s">
        <v>8</v>
      </c>
      <c r="AV2" s="1"/>
    </row>
    <row r="3" customFormat="false" ht="14.65" hidden="false" customHeight="false" outlineLevel="0" collapsed="false">
      <c r="A3" s="0" t="s">
        <v>28</v>
      </c>
      <c r="B3" s="0" t="s">
        <v>29</v>
      </c>
      <c r="C3" s="0" t="n">
        <v>1</v>
      </c>
      <c r="D3" s="0" t="n">
        <v>1</v>
      </c>
      <c r="E3" s="0" t="n">
        <v>1</v>
      </c>
      <c r="P3" s="0" t="n">
        <f aca="false">MIN(2.5,SUM(C3:O3)/4)</f>
        <v>0.75</v>
      </c>
      <c r="Q3" s="0" t="n">
        <v>2</v>
      </c>
      <c r="R3" s="0" t="n">
        <f aca="false">MIN(Q3/4,2.5)</f>
        <v>0.5</v>
      </c>
      <c r="T3" s="0" t="n">
        <v>10</v>
      </c>
      <c r="U3" s="0" t="n">
        <f aca="false">SUM(S3:T3)/2</f>
        <v>5</v>
      </c>
      <c r="V3" s="0" t="n">
        <f aca="false">P3+R3+U3</f>
        <v>6.25</v>
      </c>
      <c r="X3" s="4" t="n">
        <v>20</v>
      </c>
      <c r="AD3" s="0" t="n">
        <f aca="false">SUM(Y3:AC3)</f>
        <v>0</v>
      </c>
      <c r="AE3" s="0" t="n">
        <f aca="false">V3+X3+AD3</f>
        <v>26.25</v>
      </c>
      <c r="AF3" s="0" t="n">
        <f aca="false">IF(X3&lt;16,0,1)</f>
        <v>1</v>
      </c>
      <c r="AG3" s="0" t="n">
        <f aca="false">IF(AD3&lt;20,0,1)</f>
        <v>0</v>
      </c>
      <c r="AH3" s="5" t="str">
        <f aca="false">IF(ISBLANK(Y3),"",IF(OR(AF3=0,AG3=0),5,IF(AE3&lt;51,5,IF(AE3&lt;61,6,IF(AE3&lt;71,7,IF(AE3&lt;81,8,IF(AE3&lt;91,9,10)))))))</f>
        <v/>
      </c>
      <c r="AK3" s="6"/>
      <c r="AL3" s="0" t="n">
        <f aca="false">IF(ISBLANK(AK3),X3,AK3)</f>
        <v>20</v>
      </c>
      <c r="AM3" s="0" t="n">
        <v>9</v>
      </c>
      <c r="AN3" s="0" t="n">
        <v>10</v>
      </c>
      <c r="AO3" s="0" t="n">
        <v>0</v>
      </c>
      <c r="AP3" s="0" t="n">
        <v>9</v>
      </c>
      <c r="AQ3" s="0" t="n">
        <v>10</v>
      </c>
      <c r="AR3" s="0" t="n">
        <f aca="false">SUM(AM3:AQ3)</f>
        <v>38</v>
      </c>
      <c r="AS3" s="0" t="n">
        <f aca="false">V3+AL3+AR3</f>
        <v>64.25</v>
      </c>
      <c r="AT3" s="0" t="n">
        <f aca="false">IF(AL3&lt;16,0,1)</f>
        <v>1</v>
      </c>
      <c r="AU3" s="0" t="n">
        <f aca="false">IF(AR3&lt;20,0,1)</f>
        <v>1</v>
      </c>
      <c r="AV3" s="5" t="n">
        <f aca="false">IF(ISBLANK(AM3),"",IF(OR(AT3=0,AU3=0),5,IF(AS3&lt;51,5,IF(AS3&lt;61,6,IF(AS3&lt;71,7,IF(AS3&lt;81,8,IF(AS3&lt;91,9,10)))))))</f>
        <v>7</v>
      </c>
    </row>
    <row r="4" customFormat="false" ht="14.65" hidden="false" customHeight="false" outlineLevel="0" collapsed="false">
      <c r="A4" s="0" t="s">
        <v>30</v>
      </c>
      <c r="B4" s="0" t="s">
        <v>3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L4" s="0" t="n">
        <v>1</v>
      </c>
      <c r="M4" s="0" t="n">
        <v>1</v>
      </c>
      <c r="P4" s="0" t="n">
        <f aca="false">MIN(2.5,SUM(C4:O4)/4)</f>
        <v>2</v>
      </c>
      <c r="Q4" s="0" t="n">
        <v>11</v>
      </c>
      <c r="R4" s="0" t="n">
        <f aca="false">MIN(Q4/4,2.5)</f>
        <v>2.5</v>
      </c>
      <c r="S4" s="0" t="n">
        <v>10</v>
      </c>
      <c r="T4" s="0" t="n">
        <v>8.9</v>
      </c>
      <c r="U4" s="0" t="n">
        <f aca="false">SUM(S4:T4)/2</f>
        <v>9.45</v>
      </c>
      <c r="V4" s="0" t="n">
        <f aca="false">P4+R4+U4</f>
        <v>13.95</v>
      </c>
      <c r="X4" s="6"/>
      <c r="AD4" s="0" t="n">
        <f aca="false">SUM(Y4:AC4)</f>
        <v>0</v>
      </c>
      <c r="AE4" s="0" t="n">
        <f aca="false">V4+X4+AD4</f>
        <v>13.95</v>
      </c>
      <c r="AF4" s="0" t="n">
        <f aca="false">IF(X4&lt;16,0,1)</f>
        <v>0</v>
      </c>
      <c r="AG4" s="0" t="n">
        <f aca="false">IF(AD4&lt;20,0,1)</f>
        <v>0</v>
      </c>
      <c r="AH4" s="5" t="str">
        <f aca="false">IF(ISBLANK(Y4),"",IF(OR(AF4=0,AG4=0),5,IF(AE4&lt;51,5,IF(AE4&lt;61,6,IF(AE4&lt;71,7,IF(AE4&lt;81,8,IF(AE4&lt;91,9,10)))))))</f>
        <v/>
      </c>
      <c r="AK4" s="6"/>
      <c r="AL4" s="0" t="n">
        <f aca="false">IF(ISBLANK(AK4),X4,AK4)</f>
        <v>0</v>
      </c>
      <c r="AR4" s="0" t="n">
        <f aca="false">SUM(AM4:AQ4)</f>
        <v>0</v>
      </c>
      <c r="AS4" s="0" t="n">
        <f aca="false">V4+AL4+AR4</f>
        <v>13.95</v>
      </c>
      <c r="AT4" s="0" t="n">
        <f aca="false">IF(AL4&lt;16,0,1)</f>
        <v>0</v>
      </c>
      <c r="AU4" s="0" t="n">
        <f aca="false">IF(AR4&lt;20,0,1)</f>
        <v>0</v>
      </c>
      <c r="AV4" s="5" t="str">
        <f aca="false">IF(ISBLANK(AM4),"",IF(OR(AT4=0,AU4=0),5,IF(AS4&lt;51,5,IF(AS4&lt;61,6,IF(AS4&lt;71,7,IF(AS4&lt;81,8,IF(AS4&lt;91,9,10)))))))</f>
        <v/>
      </c>
    </row>
    <row r="5" customFormat="false" ht="14.65" hidden="false" customHeight="false" outlineLevel="0" collapsed="false">
      <c r="A5" s="0" t="s">
        <v>32</v>
      </c>
      <c r="B5" s="0" t="s">
        <v>33</v>
      </c>
      <c r="C5" s="0" t="n">
        <v>1</v>
      </c>
      <c r="E5" s="0" t="n">
        <v>1</v>
      </c>
      <c r="G5" s="0" t="n">
        <v>1</v>
      </c>
      <c r="N5" s="0" t="n">
        <v>1</v>
      </c>
      <c r="P5" s="0" t="n">
        <f aca="false">MIN(2.5,SUM(C5:O5)/4)</f>
        <v>1</v>
      </c>
      <c r="Q5" s="0" t="n">
        <v>3</v>
      </c>
      <c r="R5" s="0" t="n">
        <f aca="false">MIN(Q5/4,2.5)</f>
        <v>0.75</v>
      </c>
      <c r="S5" s="0" t="n">
        <v>10</v>
      </c>
      <c r="T5" s="0" t="n">
        <v>10</v>
      </c>
      <c r="U5" s="0" t="n">
        <f aca="false">SUM(S5:T5)/2</f>
        <v>10</v>
      </c>
      <c r="V5" s="0" t="n">
        <f aca="false">P5+R5+U5</f>
        <v>11.75</v>
      </c>
      <c r="X5" s="6"/>
      <c r="AD5" s="0" t="n">
        <f aca="false">SUM(Y5:AC5)</f>
        <v>0</v>
      </c>
      <c r="AE5" s="0" t="n">
        <f aca="false">V5+X5+AD5</f>
        <v>11.75</v>
      </c>
      <c r="AF5" s="0" t="n">
        <f aca="false">IF(X5&lt;16,0,1)</f>
        <v>0</v>
      </c>
      <c r="AG5" s="0" t="n">
        <f aca="false">IF(AD5&lt;20,0,1)</f>
        <v>0</v>
      </c>
      <c r="AH5" s="5" t="str">
        <f aca="false">IF(ISBLANK(Y5),"",IF(OR(AF5=0,AG5=0),5,IF(AE5&lt;51,5,IF(AE5&lt;61,6,IF(AE5&lt;71,7,IF(AE5&lt;81,8,IF(AE5&lt;91,9,10)))))))</f>
        <v/>
      </c>
      <c r="AK5" s="6"/>
      <c r="AL5" s="0" t="n">
        <f aca="false">IF(ISBLANK(AK5),X5,AK5)</f>
        <v>0</v>
      </c>
      <c r="AR5" s="0" t="n">
        <f aca="false">SUM(AM5:AQ5)</f>
        <v>0</v>
      </c>
      <c r="AS5" s="0" t="n">
        <f aca="false">V5+AL5+AR5</f>
        <v>11.75</v>
      </c>
      <c r="AT5" s="0" t="n">
        <f aca="false">IF(AL5&lt;16,0,1)</f>
        <v>0</v>
      </c>
      <c r="AU5" s="0" t="n">
        <f aca="false">IF(AR5&lt;20,0,1)</f>
        <v>0</v>
      </c>
      <c r="AV5" s="5" t="str">
        <f aca="false">IF(ISBLANK(AM5),"",IF(OR(AT5=0,AU5=0),5,IF(AS5&lt;51,5,IF(AS5&lt;61,6,IF(AS5&lt;71,7,IF(AS5&lt;81,8,IF(AS5&lt;91,9,10)))))))</f>
        <v/>
      </c>
    </row>
    <row r="6" customFormat="false" ht="14.65" hidden="false" customHeight="false" outlineLevel="0" collapsed="false">
      <c r="A6" s="0" t="s">
        <v>34</v>
      </c>
      <c r="B6" s="0" t="s">
        <v>35</v>
      </c>
      <c r="C6" s="0" t="n">
        <v>1</v>
      </c>
      <c r="D6" s="0" t="n">
        <v>1</v>
      </c>
      <c r="E6" s="0" t="n">
        <v>1</v>
      </c>
      <c r="G6" s="0" t="n">
        <v>1</v>
      </c>
      <c r="P6" s="0" t="n">
        <f aca="false">MIN(2.5,SUM(C6:O6)/4)</f>
        <v>1</v>
      </c>
      <c r="Q6" s="0" t="n">
        <v>1</v>
      </c>
      <c r="R6" s="0" t="n">
        <f aca="false">MIN(Q6/4,2.5)</f>
        <v>0.25</v>
      </c>
      <c r="S6" s="0" t="n">
        <v>10</v>
      </c>
      <c r="T6" s="0" t="n">
        <v>10</v>
      </c>
      <c r="U6" s="0" t="n">
        <f aca="false">SUM(S6:T6)/2</f>
        <v>10</v>
      </c>
      <c r="V6" s="0" t="n">
        <f aca="false">P6+R6+U6</f>
        <v>11.25</v>
      </c>
      <c r="X6" s="4" t="n">
        <v>30</v>
      </c>
      <c r="Y6" s="0" t="n">
        <v>0</v>
      </c>
      <c r="Z6" s="0" t="n">
        <v>9</v>
      </c>
      <c r="AA6" s="0" t="n">
        <v>3</v>
      </c>
      <c r="AB6" s="0" t="n">
        <v>10</v>
      </c>
      <c r="AC6" s="0" t="n">
        <v>10</v>
      </c>
      <c r="AD6" s="0" t="n">
        <f aca="false">SUM(Y6:AC6)</f>
        <v>32</v>
      </c>
      <c r="AE6" s="0" t="n">
        <f aca="false">V6+X6+AD6</f>
        <v>73.25</v>
      </c>
      <c r="AF6" s="0" t="n">
        <f aca="false">IF(X6&lt;16,0,1)</f>
        <v>1</v>
      </c>
      <c r="AG6" s="0" t="n">
        <f aca="false">IF(AD6&lt;20,0,1)</f>
        <v>1</v>
      </c>
      <c r="AH6" s="5" t="n">
        <f aca="false">IF(ISBLANK(Y6),"",IF(OR(AF6=0,AG6=0),5,IF(AE6&lt;51,5,IF(AE6&lt;61,6,IF(AE6&lt;71,7,IF(AE6&lt;81,8,IF(AE6&lt;91,9,10)))))))</f>
        <v>8</v>
      </c>
      <c r="AK6" s="6"/>
      <c r="AL6" s="0" t="n">
        <f aca="false">IF(ISBLANK(AK6),X6,AK6)</f>
        <v>30</v>
      </c>
      <c r="AR6" s="0" t="n">
        <f aca="false">SUM(AM6:AQ6)</f>
        <v>0</v>
      </c>
      <c r="AS6" s="0" t="n">
        <f aca="false">V6+AL6+AR6</f>
        <v>41.25</v>
      </c>
      <c r="AT6" s="0" t="n">
        <f aca="false">IF(AL6&lt;16,0,1)</f>
        <v>1</v>
      </c>
      <c r="AU6" s="0" t="n">
        <f aca="false">IF(AR6&lt;20,0,1)</f>
        <v>0</v>
      </c>
      <c r="AV6" s="5" t="str">
        <f aca="false">IF(ISBLANK(AM6),"",IF(OR(AT6=0,AU6=0),5,IF(AS6&lt;51,5,IF(AS6&lt;61,6,IF(AS6&lt;71,7,IF(AS6&lt;81,8,IF(AS6&lt;91,9,10)))))))</f>
        <v/>
      </c>
    </row>
    <row r="7" customFormat="false" ht="14.65" hidden="false" customHeight="false" outlineLevel="0" collapsed="false">
      <c r="A7" s="0" t="s">
        <v>36</v>
      </c>
      <c r="B7" s="0" t="s">
        <v>37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O7" s="0" t="n">
        <v>1</v>
      </c>
      <c r="P7" s="0" t="n">
        <f aca="false">MIN(2.5,SUM(C7:O7)/4)</f>
        <v>2</v>
      </c>
      <c r="Q7" s="0" t="n">
        <v>9</v>
      </c>
      <c r="R7" s="0" t="n">
        <f aca="false">MIN(Q7/4,2.5)</f>
        <v>2.25</v>
      </c>
      <c r="S7" s="0" t="n">
        <v>7.8</v>
      </c>
      <c r="T7" s="0" t="n">
        <v>6.7</v>
      </c>
      <c r="U7" s="0" t="n">
        <f aca="false">SUM(S7:T7)/2</f>
        <v>7.25</v>
      </c>
      <c r="V7" s="0" t="n">
        <f aca="false">P7+R7+U7</f>
        <v>11.5</v>
      </c>
      <c r="X7" s="4" t="n">
        <v>2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f aca="false">SUM(Y7:AC7)</f>
        <v>0</v>
      </c>
      <c r="AE7" s="0" t="n">
        <f aca="false">V7+X7+AD7</f>
        <v>31.5</v>
      </c>
      <c r="AF7" s="0" t="n">
        <f aca="false">IF(X7&lt;16,0,1)</f>
        <v>1</v>
      </c>
      <c r="AG7" s="0" t="n">
        <f aca="false">IF(AD7&lt;20,0,1)</f>
        <v>0</v>
      </c>
      <c r="AH7" s="5" t="n">
        <f aca="false">IF(ISBLANK(Y7),"",IF(OR(AF7=0,AG7=0),5,IF(AE7&lt;51,5,IF(AE7&lt;61,6,IF(AE7&lt;71,7,IF(AE7&lt;81,8,IF(AE7&lt;91,9,10)))))))</f>
        <v>5</v>
      </c>
      <c r="AK7" s="6"/>
      <c r="AL7" s="0" t="n">
        <f aca="false">IF(ISBLANK(AK7),X7,AK7)</f>
        <v>20</v>
      </c>
      <c r="AM7" s="0" t="n">
        <v>1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AM7:AQ7)</f>
        <v>10</v>
      </c>
      <c r="AS7" s="0" t="n">
        <f aca="false">V7+AL7+AR7</f>
        <v>41.5</v>
      </c>
      <c r="AT7" s="0" t="n">
        <f aca="false">IF(AL7&lt;16,0,1)</f>
        <v>1</v>
      </c>
      <c r="AU7" s="0" t="n">
        <f aca="false">IF(AR7&lt;20,0,1)</f>
        <v>0</v>
      </c>
      <c r="AV7" s="5" t="n">
        <f aca="false">IF(ISBLANK(AM7),"",IF(OR(AT7=0,AU7=0),5,IF(AS7&lt;51,5,IF(AS7&lt;61,6,IF(AS7&lt;71,7,IF(AS7&lt;81,8,IF(AS7&lt;91,9,10)))))))</f>
        <v>5</v>
      </c>
    </row>
    <row r="8" customFormat="false" ht="14.65" hidden="false" customHeight="false" outlineLevel="0" collapsed="false">
      <c r="A8" s="0" t="s">
        <v>38</v>
      </c>
      <c r="B8" s="0" t="s">
        <v>39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MIN(2.5,SUM(C8:O8)/4)</f>
        <v>2.5</v>
      </c>
      <c r="Q8" s="0" t="n">
        <v>11</v>
      </c>
      <c r="R8" s="0" t="n">
        <f aca="false">MIN(Q8/4,2.5)</f>
        <v>2.5</v>
      </c>
      <c r="S8" s="0" t="n">
        <v>10</v>
      </c>
      <c r="T8" s="0" t="n">
        <v>10</v>
      </c>
      <c r="U8" s="0" t="n">
        <f aca="false">SUM(S8:T8)/2</f>
        <v>10</v>
      </c>
      <c r="V8" s="0" t="n">
        <f aca="false">P8+R8+U8</f>
        <v>15</v>
      </c>
      <c r="X8" s="4" t="n">
        <v>28</v>
      </c>
      <c r="Y8" s="0" t="n">
        <v>1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f aca="false">SUM(Y8:AC8)</f>
        <v>10</v>
      </c>
      <c r="AE8" s="0" t="n">
        <f aca="false">V8+X8+AD8</f>
        <v>53</v>
      </c>
      <c r="AF8" s="0" t="n">
        <f aca="false">IF(X8&lt;16,0,1)</f>
        <v>1</v>
      </c>
      <c r="AG8" s="0" t="n">
        <f aca="false">IF(AD8&lt;20,0,1)</f>
        <v>0</v>
      </c>
      <c r="AH8" s="5" t="n">
        <f aca="false">IF(ISBLANK(Y8),"",IF(OR(AF8=0,AG8=0),5,IF(AE8&lt;51,5,IF(AE8&lt;61,6,IF(AE8&lt;71,7,IF(AE8&lt;81,8,IF(AE8&lt;91,9,10)))))))</f>
        <v>5</v>
      </c>
      <c r="AK8" s="6"/>
      <c r="AL8" s="0" t="n">
        <f aca="false">IF(ISBLANK(AK8),X8,AK8)</f>
        <v>28</v>
      </c>
      <c r="AR8" s="0" t="n">
        <f aca="false">SUM(AM8:AQ8)</f>
        <v>0</v>
      </c>
      <c r="AS8" s="0" t="n">
        <f aca="false">V8+AL8+AR8</f>
        <v>43</v>
      </c>
      <c r="AT8" s="0" t="n">
        <f aca="false">IF(AL8&lt;16,0,1)</f>
        <v>1</v>
      </c>
      <c r="AU8" s="0" t="n">
        <f aca="false">IF(AR8&lt;20,0,1)</f>
        <v>0</v>
      </c>
      <c r="AV8" s="5" t="str">
        <f aca="false">IF(ISBLANK(AM8),"",IF(OR(AT8=0,AU8=0),5,IF(AS8&lt;51,5,IF(AS8&lt;61,6,IF(AS8&lt;71,7,IF(AS8&lt;81,8,IF(AS8&lt;91,9,10)))))))</f>
        <v/>
      </c>
    </row>
    <row r="9" customFormat="false" ht="14.65" hidden="false" customHeight="false" outlineLevel="0" collapsed="false">
      <c r="A9" s="0" t="s">
        <v>40</v>
      </c>
      <c r="B9" s="0" t="s">
        <v>4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MIN(2.5,SUM(C9:O9)/4)</f>
        <v>2.5</v>
      </c>
      <c r="Q9" s="0" t="n">
        <v>11</v>
      </c>
      <c r="R9" s="0" t="n">
        <f aca="false">MIN(Q9/4,2.5)</f>
        <v>2.5</v>
      </c>
      <c r="S9" s="0" t="n">
        <v>10</v>
      </c>
      <c r="T9" s="0" t="n">
        <v>7.8</v>
      </c>
      <c r="U9" s="0" t="n">
        <f aca="false">SUM(S9:T9)/2</f>
        <v>8.9</v>
      </c>
      <c r="V9" s="0" t="n">
        <f aca="false">P9+R9+U9</f>
        <v>13.9</v>
      </c>
      <c r="X9" s="4" t="n">
        <v>14</v>
      </c>
      <c r="AD9" s="0" t="n">
        <f aca="false">SUM(Y9:AC9)</f>
        <v>0</v>
      </c>
      <c r="AE9" s="0" t="n">
        <f aca="false">V9+X9+AD9</f>
        <v>27.9</v>
      </c>
      <c r="AF9" s="0" t="n">
        <f aca="false">IF(X9&lt;16,0,1)</f>
        <v>0</v>
      </c>
      <c r="AG9" s="0" t="n">
        <f aca="false">IF(AD9&lt;20,0,1)</f>
        <v>0</v>
      </c>
      <c r="AH9" s="5" t="str">
        <f aca="false">IF(ISBLANK(Y9),"",IF(OR(AF9=0,AG9=0),5,IF(AE9&lt;51,5,IF(AE9&lt;61,6,IF(AE9&lt;71,7,IF(AE9&lt;81,8,IF(AE9&lt;91,9,10)))))))</f>
        <v/>
      </c>
      <c r="AK9" s="4" t="n">
        <v>20</v>
      </c>
      <c r="AL9" s="0" t="n">
        <f aca="false">IF(ISBLANK(AK9),X9,AK9)</f>
        <v>20</v>
      </c>
      <c r="AR9" s="0" t="n">
        <f aca="false">SUM(AM9:AQ9)</f>
        <v>0</v>
      </c>
      <c r="AS9" s="0" t="n">
        <f aca="false">V9+AL9+AR9</f>
        <v>33.9</v>
      </c>
      <c r="AT9" s="0" t="n">
        <f aca="false">IF(AL9&lt;16,0,1)</f>
        <v>1</v>
      </c>
      <c r="AU9" s="0" t="n">
        <f aca="false">IF(AR9&lt;20,0,1)</f>
        <v>0</v>
      </c>
      <c r="AV9" s="5" t="str">
        <f aca="false">IF(ISBLANK(AM9),"",IF(OR(AT9=0,AU9=0),5,IF(AS9&lt;51,5,IF(AS9&lt;61,6,IF(AS9&lt;71,7,IF(AS9&lt;81,8,IF(AS9&lt;91,9,10)))))))</f>
        <v/>
      </c>
    </row>
    <row r="10" customFormat="false" ht="14.65" hidden="false" customHeight="false" outlineLevel="0" collapsed="false">
      <c r="A10" s="0" t="s">
        <v>42</v>
      </c>
      <c r="B10" s="0" t="s">
        <v>43</v>
      </c>
      <c r="P10" s="0" t="n">
        <f aca="false">MIN(2.5,SUM(C10:O10)/4)</f>
        <v>0</v>
      </c>
      <c r="Q10" s="0" t="n">
        <v>1</v>
      </c>
      <c r="R10" s="0" t="n">
        <f aca="false">MIN(Q10/4,2.5)</f>
        <v>0.25</v>
      </c>
      <c r="U10" s="0" t="n">
        <f aca="false">SUM(S10:T10)/2</f>
        <v>0</v>
      </c>
      <c r="V10" s="0" t="n">
        <f aca="false">P10+R10+U10</f>
        <v>0.25</v>
      </c>
      <c r="X10" s="6"/>
      <c r="AD10" s="0" t="n">
        <f aca="false">SUM(Y10:AC10)</f>
        <v>0</v>
      </c>
      <c r="AE10" s="0" t="n">
        <f aca="false">V10+X10+AD10</f>
        <v>0.25</v>
      </c>
      <c r="AF10" s="0" t="n">
        <f aca="false">IF(X10&lt;16,0,1)</f>
        <v>0</v>
      </c>
      <c r="AG10" s="0" t="n">
        <f aca="false">IF(AD10&lt;20,0,1)</f>
        <v>0</v>
      </c>
      <c r="AH10" s="5" t="str">
        <f aca="false">IF(ISBLANK(Y10),"",IF(OR(AF10=0,AG10=0),5,IF(AE10&lt;51,5,IF(AE10&lt;61,6,IF(AE10&lt;71,7,IF(AE10&lt;81,8,IF(AE10&lt;91,9,10)))))))</f>
        <v/>
      </c>
      <c r="AK10" s="6"/>
      <c r="AL10" s="0" t="n">
        <f aca="false">IF(ISBLANK(AK10),X10,AK10)</f>
        <v>0</v>
      </c>
      <c r="AR10" s="0" t="n">
        <f aca="false">SUM(AM10:AQ10)</f>
        <v>0</v>
      </c>
      <c r="AS10" s="0" t="n">
        <f aca="false">V10+AL10+AR10</f>
        <v>0.25</v>
      </c>
      <c r="AT10" s="0" t="n">
        <f aca="false">IF(AL10&lt;16,0,1)</f>
        <v>0</v>
      </c>
      <c r="AU10" s="0" t="n">
        <f aca="false">IF(AR10&lt;20,0,1)</f>
        <v>0</v>
      </c>
      <c r="AV10" s="5" t="str">
        <f aca="false">IF(ISBLANK(AM10),"",IF(OR(AT10=0,AU10=0),5,IF(AS10&lt;51,5,IF(AS10&lt;61,6,IF(AS10&lt;71,7,IF(AS10&lt;81,8,IF(AS10&lt;91,9,10)))))))</f>
        <v/>
      </c>
    </row>
    <row r="11" customFormat="false" ht="14.65" hidden="false" customHeight="false" outlineLevel="0" collapsed="false">
      <c r="A11" s="0" t="s">
        <v>44</v>
      </c>
      <c r="B11" s="0" t="s">
        <v>45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L11" s="0" t="n">
        <v>1</v>
      </c>
      <c r="P11" s="0" t="n">
        <f aca="false">MIN(2.5,SUM(C11:O11)/4)</f>
        <v>1.75</v>
      </c>
      <c r="Q11" s="0" t="n">
        <v>3</v>
      </c>
      <c r="R11" s="0" t="n">
        <f aca="false">MIN(Q11/4,2.5)</f>
        <v>0.75</v>
      </c>
      <c r="S11" s="0" t="n">
        <v>10</v>
      </c>
      <c r="T11" s="0" t="n">
        <v>8.9</v>
      </c>
      <c r="U11" s="0" t="n">
        <f aca="false">SUM(S11:T11)/2</f>
        <v>9.45</v>
      </c>
      <c r="V11" s="0" t="n">
        <f aca="false">P11+R11+U11</f>
        <v>11.95</v>
      </c>
      <c r="X11" s="6"/>
      <c r="AD11" s="0" t="n">
        <f aca="false">SUM(Y11:AC11)</f>
        <v>0</v>
      </c>
      <c r="AE11" s="0" t="n">
        <f aca="false">V11+X11+AD11</f>
        <v>11.95</v>
      </c>
      <c r="AF11" s="0" t="n">
        <f aca="false">IF(X11&lt;16,0,1)</f>
        <v>0</v>
      </c>
      <c r="AG11" s="0" t="n">
        <f aca="false">IF(AD11&lt;20,0,1)</f>
        <v>0</v>
      </c>
      <c r="AH11" s="5" t="str">
        <f aca="false">IF(ISBLANK(Y11),"",IF(OR(AF11=0,AG11=0),5,IF(AE11&lt;51,5,IF(AE11&lt;61,6,IF(AE11&lt;71,7,IF(AE11&lt;81,8,IF(AE11&lt;91,9,10)))))))</f>
        <v/>
      </c>
      <c r="AK11" s="6"/>
      <c r="AL11" s="0" t="n">
        <f aca="false">IF(ISBLANK(AK11),X11,AK11)</f>
        <v>0</v>
      </c>
      <c r="AR11" s="0" t="n">
        <f aca="false">SUM(AM11:AQ11)</f>
        <v>0</v>
      </c>
      <c r="AS11" s="0" t="n">
        <f aca="false">V11+AL11+AR11</f>
        <v>11.95</v>
      </c>
      <c r="AT11" s="0" t="n">
        <f aca="false">IF(AL11&lt;16,0,1)</f>
        <v>0</v>
      </c>
      <c r="AU11" s="0" t="n">
        <f aca="false">IF(AR11&lt;20,0,1)</f>
        <v>0</v>
      </c>
      <c r="AV11" s="5" t="str">
        <f aca="false">IF(ISBLANK(AM11),"",IF(OR(AT11=0,AU11=0),5,IF(AS11&lt;51,5,IF(AS11&lt;61,6,IF(AS11&lt;71,7,IF(AS11&lt;81,8,IF(AS11&lt;91,9,10)))))))</f>
        <v/>
      </c>
    </row>
    <row r="12" customFormat="false" ht="14.65" hidden="false" customHeight="false" outlineLevel="0" collapsed="false">
      <c r="A12" s="0" t="s">
        <v>46</v>
      </c>
      <c r="B12" s="0" t="s">
        <v>47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MIN(2.5,SUM(C12:O12)/4)</f>
        <v>2.5</v>
      </c>
      <c r="Q12" s="0" t="n">
        <v>10</v>
      </c>
      <c r="R12" s="0" t="n">
        <f aca="false">MIN(Q12/4,2.5)</f>
        <v>2.5</v>
      </c>
      <c r="S12" s="0" t="n">
        <v>8</v>
      </c>
      <c r="T12" s="0" t="n">
        <v>10</v>
      </c>
      <c r="U12" s="0" t="n">
        <f aca="false">SUM(S12:T12)/2</f>
        <v>9</v>
      </c>
      <c r="V12" s="0" t="n">
        <f aca="false">P12+R12+U12</f>
        <v>14</v>
      </c>
      <c r="X12" s="4" t="n">
        <v>40</v>
      </c>
      <c r="AD12" s="0" t="n">
        <f aca="false">SUM(Y12:AC12)</f>
        <v>0</v>
      </c>
      <c r="AE12" s="0" t="n">
        <f aca="false">V12+X12+AD12</f>
        <v>54</v>
      </c>
      <c r="AF12" s="0" t="n">
        <f aca="false">IF(X12&lt;16,0,1)</f>
        <v>1</v>
      </c>
      <c r="AG12" s="0" t="n">
        <f aca="false">IF(AD12&lt;20,0,1)</f>
        <v>0</v>
      </c>
      <c r="AH12" s="5" t="str">
        <f aca="false">IF(ISBLANK(Y12),"",IF(OR(AF12=0,AG12=0),5,IF(AE12&lt;51,5,IF(AE12&lt;61,6,IF(AE12&lt;71,7,IF(AE12&lt;81,8,IF(AE12&lt;91,9,10)))))))</f>
        <v/>
      </c>
      <c r="AK12" s="6"/>
      <c r="AL12" s="0" t="n">
        <f aca="false">IF(ISBLANK(AK12),X12,AK12)</f>
        <v>40</v>
      </c>
      <c r="AM12" s="0" t="n">
        <v>10</v>
      </c>
      <c r="AN12" s="0" t="n">
        <v>10</v>
      </c>
      <c r="AO12" s="0" t="n">
        <v>7</v>
      </c>
      <c r="AP12" s="0" t="n">
        <v>9</v>
      </c>
      <c r="AQ12" s="0" t="n">
        <v>10</v>
      </c>
      <c r="AR12" s="0" t="n">
        <f aca="false">SUM(AM12:AQ12)</f>
        <v>46</v>
      </c>
      <c r="AS12" s="0" t="n">
        <f aca="false">V12+AL12+AR12</f>
        <v>100</v>
      </c>
      <c r="AT12" s="0" t="n">
        <f aca="false">IF(AL12&lt;16,0,1)</f>
        <v>1</v>
      </c>
      <c r="AU12" s="0" t="n">
        <f aca="false">IF(AR12&lt;20,0,1)</f>
        <v>1</v>
      </c>
      <c r="AV12" s="5" t="n">
        <f aca="false">IF(ISBLANK(AM12),"",IF(OR(AT12=0,AU12=0),5,IF(AS12&lt;51,5,IF(AS12&lt;61,6,IF(AS12&lt;71,7,IF(AS12&lt;81,8,IF(AS12&lt;91,9,10)))))))</f>
        <v>10</v>
      </c>
    </row>
    <row r="13" customFormat="false" ht="14.65" hidden="false" customHeight="false" outlineLevel="0" collapsed="false">
      <c r="A13" s="0" t="s">
        <v>48</v>
      </c>
      <c r="B13" s="0" t="s">
        <v>49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I13" s="0" t="n">
        <v>1</v>
      </c>
      <c r="K13" s="0" t="n">
        <v>1</v>
      </c>
      <c r="L13" s="0" t="n">
        <v>1</v>
      </c>
      <c r="P13" s="0" t="n">
        <f aca="false">MIN(2.5,SUM(C13:O13)/4)</f>
        <v>2</v>
      </c>
      <c r="Q13" s="0" t="n">
        <v>10</v>
      </c>
      <c r="R13" s="0" t="n">
        <f aca="false">MIN(Q13/4,2.5)</f>
        <v>2.5</v>
      </c>
      <c r="S13" s="0" t="n">
        <v>7.8</v>
      </c>
      <c r="T13" s="0" t="n">
        <v>10</v>
      </c>
      <c r="U13" s="0" t="n">
        <f aca="false">SUM(S13:T13)/2</f>
        <v>8.9</v>
      </c>
      <c r="V13" s="0" t="n">
        <f aca="false">P13+R13+U13</f>
        <v>13.4</v>
      </c>
      <c r="X13" s="6"/>
      <c r="AD13" s="0" t="n">
        <f aca="false">SUM(Y13:AC13)</f>
        <v>0</v>
      </c>
      <c r="AE13" s="0" t="n">
        <f aca="false">V13+X13+AD13</f>
        <v>13.4</v>
      </c>
      <c r="AF13" s="0" t="n">
        <f aca="false">IF(X13&lt;16,0,1)</f>
        <v>0</v>
      </c>
      <c r="AG13" s="0" t="n">
        <f aca="false">IF(AD13&lt;20,0,1)</f>
        <v>0</v>
      </c>
      <c r="AH13" s="5" t="str">
        <f aca="false">IF(ISBLANK(Y13),"",IF(OR(AF13=0,AG13=0),5,IF(AE13&lt;51,5,IF(AE13&lt;61,6,IF(AE13&lt;71,7,IF(AE13&lt;81,8,IF(AE13&lt;91,9,10)))))))</f>
        <v/>
      </c>
      <c r="AK13" s="6"/>
      <c r="AL13" s="0" t="n">
        <f aca="false">IF(ISBLANK(AK13),X13,AK13)</f>
        <v>0</v>
      </c>
      <c r="AR13" s="0" t="n">
        <f aca="false">SUM(AM13:AQ13)</f>
        <v>0</v>
      </c>
      <c r="AS13" s="0" t="n">
        <f aca="false">V13+AL13+AR13</f>
        <v>13.4</v>
      </c>
      <c r="AT13" s="0" t="n">
        <f aca="false">IF(AL13&lt;16,0,1)</f>
        <v>0</v>
      </c>
      <c r="AU13" s="0" t="n">
        <f aca="false">IF(AR13&lt;20,0,1)</f>
        <v>0</v>
      </c>
      <c r="AV13" s="5" t="str">
        <f aca="false">IF(ISBLANK(AM13),"",IF(OR(AT13=0,AU13=0),5,IF(AS13&lt;51,5,IF(AS13&lt;61,6,IF(AS13&lt;71,7,IF(AS13&lt;81,8,IF(AS13&lt;91,9,10)))))))</f>
        <v/>
      </c>
    </row>
    <row r="14" customFormat="false" ht="14.65" hidden="false" customHeight="false" outlineLevel="0" collapsed="false">
      <c r="A14" s="0" t="s">
        <v>50</v>
      </c>
      <c r="B14" s="0" t="s">
        <v>51</v>
      </c>
      <c r="P14" s="0" t="n">
        <f aca="false">MIN(2.5,SUM(C14:O14)/4)</f>
        <v>0</v>
      </c>
      <c r="Q14" s="0" t="n">
        <v>0</v>
      </c>
      <c r="R14" s="0" t="n">
        <f aca="false">MIN(Q14/4,2.5)</f>
        <v>0</v>
      </c>
      <c r="U14" s="0" t="n">
        <f aca="false">SUM(S14:T14)/2</f>
        <v>0</v>
      </c>
      <c r="V14" s="0" t="n">
        <f aca="false">P14+R14+U14</f>
        <v>0</v>
      </c>
      <c r="X14" s="6"/>
      <c r="AD14" s="0" t="n">
        <f aca="false">SUM(Y14:AC14)</f>
        <v>0</v>
      </c>
      <c r="AE14" s="0" t="n">
        <f aca="false">V14+X14+AD14</f>
        <v>0</v>
      </c>
      <c r="AF14" s="0" t="n">
        <f aca="false">IF(X14&lt;16,0,1)</f>
        <v>0</v>
      </c>
      <c r="AG14" s="0" t="n">
        <f aca="false">IF(AD14&lt;20,0,1)</f>
        <v>0</v>
      </c>
      <c r="AH14" s="5" t="str">
        <f aca="false">IF(ISBLANK(Y14),"",IF(OR(AF14=0,AG14=0),5,IF(AE14&lt;51,5,IF(AE14&lt;61,6,IF(AE14&lt;71,7,IF(AE14&lt;81,8,IF(AE14&lt;91,9,10)))))))</f>
        <v/>
      </c>
      <c r="AK14" s="6"/>
      <c r="AL14" s="0" t="n">
        <f aca="false">IF(ISBLANK(AK14),X14,AK14)</f>
        <v>0</v>
      </c>
      <c r="AR14" s="0" t="n">
        <f aca="false">SUM(AM14:AQ14)</f>
        <v>0</v>
      </c>
      <c r="AS14" s="0" t="n">
        <f aca="false">V14+AL14+AR14</f>
        <v>0</v>
      </c>
      <c r="AT14" s="0" t="n">
        <f aca="false">IF(AL14&lt;16,0,1)</f>
        <v>0</v>
      </c>
      <c r="AU14" s="0" t="n">
        <f aca="false">IF(AR14&lt;20,0,1)</f>
        <v>0</v>
      </c>
      <c r="AV14" s="5" t="str">
        <f aca="false">IF(ISBLANK(AM14),"",IF(OR(AT14=0,AU14=0),5,IF(AS14&lt;51,5,IF(AS14&lt;61,6,IF(AS14&lt;71,7,IF(AS14&lt;81,8,IF(AS14&lt;91,9,10)))))))</f>
        <v/>
      </c>
    </row>
    <row r="15" customFormat="false" ht="14.65" hidden="false" customHeight="false" outlineLevel="0" collapsed="false">
      <c r="A15" s="0" t="s">
        <v>52</v>
      </c>
      <c r="B15" s="0" t="s">
        <v>53</v>
      </c>
      <c r="D15" s="0" t="n">
        <v>1</v>
      </c>
      <c r="G15" s="0" t="n">
        <v>1</v>
      </c>
      <c r="P15" s="0" t="n">
        <f aca="false">MIN(2.5,SUM(C15:O15)/4)</f>
        <v>0.5</v>
      </c>
      <c r="Q15" s="0" t="n">
        <v>0</v>
      </c>
      <c r="R15" s="0" t="n">
        <f aca="false">MIN(Q15/4,2.5)</f>
        <v>0</v>
      </c>
      <c r="T15" s="0" t="n">
        <v>10</v>
      </c>
      <c r="U15" s="0" t="n">
        <f aca="false">SUM(S15:T15)/2</f>
        <v>5</v>
      </c>
      <c r="V15" s="0" t="n">
        <f aca="false">P15+R15+U15</f>
        <v>5.5</v>
      </c>
      <c r="X15" s="6"/>
      <c r="AD15" s="0" t="n">
        <f aca="false">SUM(Y15:AC15)</f>
        <v>0</v>
      </c>
      <c r="AE15" s="0" t="n">
        <f aca="false">V15+X15+AD15</f>
        <v>5.5</v>
      </c>
      <c r="AF15" s="0" t="n">
        <f aca="false">IF(X15&lt;16,0,1)</f>
        <v>0</v>
      </c>
      <c r="AG15" s="0" t="n">
        <f aca="false">IF(AD15&lt;20,0,1)</f>
        <v>0</v>
      </c>
      <c r="AH15" s="5" t="str">
        <f aca="false">IF(ISBLANK(Y15),"",IF(OR(AF15=0,AG15=0),5,IF(AE15&lt;51,5,IF(AE15&lt;61,6,IF(AE15&lt;71,7,IF(AE15&lt;81,8,IF(AE15&lt;91,9,10)))))))</f>
        <v/>
      </c>
      <c r="AK15" s="6"/>
      <c r="AL15" s="0" t="n">
        <f aca="false">IF(ISBLANK(AK15),X15,AK15)</f>
        <v>0</v>
      </c>
      <c r="AR15" s="0" t="n">
        <f aca="false">SUM(AM15:AQ15)</f>
        <v>0</v>
      </c>
      <c r="AS15" s="0" t="n">
        <f aca="false">V15+AL15+AR15</f>
        <v>5.5</v>
      </c>
      <c r="AT15" s="0" t="n">
        <f aca="false">IF(AL15&lt;16,0,1)</f>
        <v>0</v>
      </c>
      <c r="AU15" s="0" t="n">
        <f aca="false">IF(AR15&lt;20,0,1)</f>
        <v>0</v>
      </c>
      <c r="AV15" s="5" t="str">
        <f aca="false">IF(ISBLANK(AM15),"",IF(OR(AT15=0,AU15=0),5,IF(AS15&lt;51,5,IF(AS15&lt;61,6,IF(AS15&lt;71,7,IF(AS15&lt;81,8,IF(AS15&lt;91,9,10)))))))</f>
        <v/>
      </c>
    </row>
    <row r="16" customFormat="false" ht="14.65" hidden="false" customHeight="false" outlineLevel="0" collapsed="false">
      <c r="A16" s="0" t="s">
        <v>54</v>
      </c>
      <c r="B16" s="0" t="s">
        <v>55</v>
      </c>
      <c r="P16" s="0" t="n">
        <f aca="false">MIN(2.5,SUM(C16:O16)/4)</f>
        <v>0</v>
      </c>
      <c r="Q16" s="0" t="n">
        <v>0</v>
      </c>
      <c r="R16" s="0" t="n">
        <f aca="false">MIN(Q16/4,2.5)</f>
        <v>0</v>
      </c>
      <c r="U16" s="0" t="n">
        <f aca="false">SUM(S16:T16)/2</f>
        <v>0</v>
      </c>
      <c r="V16" s="0" t="n">
        <f aca="false">P16+R16+U16</f>
        <v>0</v>
      </c>
      <c r="X16" s="6"/>
      <c r="AD16" s="0" t="n">
        <f aca="false">SUM(Y16:AC16)</f>
        <v>0</v>
      </c>
      <c r="AE16" s="0" t="n">
        <f aca="false">V16+X16+AD16</f>
        <v>0</v>
      </c>
      <c r="AF16" s="0" t="n">
        <f aca="false">IF(X16&lt;16,0,1)</f>
        <v>0</v>
      </c>
      <c r="AG16" s="0" t="n">
        <f aca="false">IF(AD16&lt;20,0,1)</f>
        <v>0</v>
      </c>
      <c r="AH16" s="5" t="str">
        <f aca="false">IF(ISBLANK(Y16),"",IF(OR(AF16=0,AG16=0),5,IF(AE16&lt;51,5,IF(AE16&lt;61,6,IF(AE16&lt;71,7,IF(AE16&lt;81,8,IF(AE16&lt;91,9,10)))))))</f>
        <v/>
      </c>
      <c r="AK16" s="6"/>
      <c r="AL16" s="0" t="n">
        <f aca="false">IF(ISBLANK(AK16),X16,AK16)</f>
        <v>0</v>
      </c>
      <c r="AR16" s="0" t="n">
        <f aca="false">SUM(AM16:AQ16)</f>
        <v>0</v>
      </c>
      <c r="AS16" s="0" t="n">
        <f aca="false">V16+AL16+AR16</f>
        <v>0</v>
      </c>
      <c r="AT16" s="0" t="n">
        <f aca="false">IF(AL16&lt;16,0,1)</f>
        <v>0</v>
      </c>
      <c r="AU16" s="0" t="n">
        <f aca="false">IF(AR16&lt;20,0,1)</f>
        <v>0</v>
      </c>
      <c r="AV16" s="5" t="str">
        <f aca="false">IF(ISBLANK(AM16),"",IF(OR(AT16=0,AU16=0),5,IF(AS16&lt;51,5,IF(AS16&lt;61,6,IF(AS16&lt;71,7,IF(AS16&lt;81,8,IF(AS16&lt;91,9,10)))))))</f>
        <v/>
      </c>
    </row>
    <row r="17" customFormat="false" ht="14.65" hidden="false" customHeight="false" outlineLevel="0" collapsed="false">
      <c r="A17" s="0" t="s">
        <v>56</v>
      </c>
      <c r="B17" s="0" t="s">
        <v>57</v>
      </c>
      <c r="F17" s="0" t="n">
        <v>1</v>
      </c>
      <c r="P17" s="0" t="n">
        <f aca="false">MIN(2.5,SUM(C17:O17)/4)</f>
        <v>0.25</v>
      </c>
      <c r="Q17" s="0" t="n">
        <v>7</v>
      </c>
      <c r="R17" s="0" t="n">
        <f aca="false">MIN(Q17/4,2.5)</f>
        <v>1.75</v>
      </c>
      <c r="S17" s="0" t="n">
        <v>10</v>
      </c>
      <c r="T17" s="0" t="n">
        <v>10</v>
      </c>
      <c r="U17" s="0" t="n">
        <f aca="false">SUM(S17:T17)/2</f>
        <v>10</v>
      </c>
      <c r="V17" s="0" t="n">
        <f aca="false">P17+R17+U17</f>
        <v>12</v>
      </c>
      <c r="X17" s="4" t="n">
        <v>15</v>
      </c>
      <c r="AD17" s="0" t="n">
        <f aca="false">SUM(Y17:AC17)</f>
        <v>0</v>
      </c>
      <c r="AE17" s="0" t="n">
        <f aca="false">V17+X17+AD17</f>
        <v>27</v>
      </c>
      <c r="AF17" s="0" t="n">
        <f aca="false">IF(X17&lt;16,0,1)</f>
        <v>0</v>
      </c>
      <c r="AG17" s="0" t="n">
        <f aca="false">IF(AD17&lt;20,0,1)</f>
        <v>0</v>
      </c>
      <c r="AH17" s="5" t="str">
        <f aca="false">IF(ISBLANK(Y17),"",IF(OR(AF17=0,AG17=0),5,IF(AE17&lt;51,5,IF(AE17&lt;61,6,IF(AE17&lt;71,7,IF(AE17&lt;81,8,IF(AE17&lt;91,9,10)))))))</f>
        <v/>
      </c>
      <c r="AK17" s="4" t="n">
        <v>38</v>
      </c>
      <c r="AL17" s="0" t="n">
        <f aca="false">IF(ISBLANK(AK17),X17,AK17)</f>
        <v>38</v>
      </c>
      <c r="AM17" s="0" t="n">
        <v>6</v>
      </c>
      <c r="AN17" s="0" t="n">
        <v>0</v>
      </c>
      <c r="AO17" s="0" t="n">
        <v>0</v>
      </c>
      <c r="AP17" s="0" t="n">
        <v>5</v>
      </c>
      <c r="AQ17" s="0" t="n">
        <v>10</v>
      </c>
      <c r="AR17" s="0" t="n">
        <f aca="false">SUM(AM17:AQ17)</f>
        <v>21</v>
      </c>
      <c r="AS17" s="0" t="n">
        <f aca="false">V17+AL17+AR17</f>
        <v>71</v>
      </c>
      <c r="AT17" s="0" t="n">
        <f aca="false">IF(AL17&lt;16,0,1)</f>
        <v>1</v>
      </c>
      <c r="AU17" s="0" t="n">
        <f aca="false">IF(AR17&lt;20,0,1)</f>
        <v>1</v>
      </c>
      <c r="AV17" s="5" t="n">
        <f aca="false">IF(ISBLANK(AM17),"",IF(OR(AT17=0,AU17=0),5,IF(AS17&lt;51,5,IF(AS17&lt;61,6,IF(AS17&lt;71,7,IF(AS17&lt;81,8,IF(AS17&lt;91,9,10)))))))</f>
        <v>8</v>
      </c>
    </row>
    <row r="18" customFormat="false" ht="14.65" hidden="false" customHeight="false" outlineLevel="0" collapsed="false">
      <c r="A18" s="0" t="s">
        <v>58</v>
      </c>
      <c r="B18" s="0" t="s">
        <v>59</v>
      </c>
      <c r="C18" s="0" t="n">
        <v>1</v>
      </c>
      <c r="P18" s="0" t="n">
        <f aca="false">MIN(2.5,SUM(C18:O18)/4)</f>
        <v>0.25</v>
      </c>
      <c r="Q18" s="0" t="n">
        <v>1</v>
      </c>
      <c r="R18" s="0" t="n">
        <f aca="false">MIN(Q18/4,2.5)</f>
        <v>0.25</v>
      </c>
      <c r="S18" s="0" t="n">
        <v>10</v>
      </c>
      <c r="T18" s="0" t="n">
        <v>10</v>
      </c>
      <c r="U18" s="0" t="n">
        <f aca="false">SUM(S18:T18)/2</f>
        <v>10</v>
      </c>
      <c r="V18" s="0" t="n">
        <f aca="false">P18+R18+U18</f>
        <v>10.5</v>
      </c>
      <c r="X18" s="6"/>
      <c r="AD18" s="0" t="n">
        <f aca="false">SUM(Y18:AC18)</f>
        <v>0</v>
      </c>
      <c r="AE18" s="0" t="n">
        <f aca="false">V18+X18+AD18</f>
        <v>10.5</v>
      </c>
      <c r="AF18" s="0" t="n">
        <f aca="false">IF(X18&lt;16,0,1)</f>
        <v>0</v>
      </c>
      <c r="AG18" s="0" t="n">
        <f aca="false">IF(AD18&lt;20,0,1)</f>
        <v>0</v>
      </c>
      <c r="AH18" s="5" t="str">
        <f aca="false">IF(ISBLANK(Y18),"",IF(OR(AF18=0,AG18=0),5,IF(AE18&lt;51,5,IF(AE18&lt;61,6,IF(AE18&lt;71,7,IF(AE18&lt;81,8,IF(AE18&lt;91,9,10)))))))</f>
        <v/>
      </c>
      <c r="AK18" s="6"/>
      <c r="AL18" s="0" t="n">
        <f aca="false">IF(ISBLANK(AK18),X18,AK18)</f>
        <v>0</v>
      </c>
      <c r="AR18" s="0" t="n">
        <f aca="false">SUM(AM18:AQ18)</f>
        <v>0</v>
      </c>
      <c r="AS18" s="0" t="n">
        <f aca="false">V18+AL18+AR18</f>
        <v>10.5</v>
      </c>
      <c r="AT18" s="0" t="n">
        <f aca="false">IF(AL18&lt;16,0,1)</f>
        <v>0</v>
      </c>
      <c r="AU18" s="0" t="n">
        <f aca="false">IF(AR18&lt;20,0,1)</f>
        <v>0</v>
      </c>
      <c r="AV18" s="5" t="str">
        <f aca="false">IF(ISBLANK(AM18),"",IF(OR(AT18=0,AU18=0),5,IF(AS18&lt;51,5,IF(AS18&lt;61,6,IF(AS18&lt;71,7,IF(AS18&lt;81,8,IF(AS18&lt;91,9,10)))))))</f>
        <v/>
      </c>
    </row>
    <row r="19" customFormat="false" ht="14.65" hidden="false" customHeight="false" outlineLevel="0" collapsed="false">
      <c r="A19" s="0" t="s">
        <v>60</v>
      </c>
      <c r="B19" s="0" t="s">
        <v>6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I19" s="0" t="n">
        <v>1</v>
      </c>
      <c r="L19" s="0" t="n">
        <v>1</v>
      </c>
      <c r="M19" s="0" t="n">
        <v>1</v>
      </c>
      <c r="N19" s="0" t="n">
        <v>1</v>
      </c>
      <c r="P19" s="0" t="n">
        <f aca="false">MIN(2.5,SUM(C19:O19)/4)</f>
        <v>2.25</v>
      </c>
      <c r="Q19" s="0" t="n">
        <v>10</v>
      </c>
      <c r="R19" s="0" t="n">
        <f aca="false">MIN(Q19/4,2.5)</f>
        <v>2.5</v>
      </c>
      <c r="S19" s="0" t="n">
        <v>10</v>
      </c>
      <c r="T19" s="0" t="n">
        <v>10</v>
      </c>
      <c r="U19" s="0" t="n">
        <f aca="false">SUM(S19:T19)/2</f>
        <v>10</v>
      </c>
      <c r="V19" s="0" t="n">
        <f aca="false">P19+R19+U19</f>
        <v>14.75</v>
      </c>
      <c r="X19" s="6"/>
      <c r="AD19" s="0" t="n">
        <f aca="false">SUM(Y19:AC19)</f>
        <v>0</v>
      </c>
      <c r="AE19" s="0" t="n">
        <f aca="false">V19+X19+AD19</f>
        <v>14.75</v>
      </c>
      <c r="AF19" s="0" t="n">
        <f aca="false">IF(X19&lt;16,0,1)</f>
        <v>0</v>
      </c>
      <c r="AG19" s="0" t="n">
        <f aca="false">IF(AD19&lt;20,0,1)</f>
        <v>0</v>
      </c>
      <c r="AH19" s="5" t="str">
        <f aca="false">IF(ISBLANK(Y19),"",IF(OR(AF19=0,AG19=0),5,IF(AE19&lt;51,5,IF(AE19&lt;61,6,IF(AE19&lt;71,7,IF(AE19&lt;81,8,IF(AE19&lt;91,9,10)))))))</f>
        <v/>
      </c>
      <c r="AK19" s="4" t="n">
        <v>38</v>
      </c>
      <c r="AL19" s="0" t="n">
        <f aca="false">IF(ISBLANK(AK19),X19,AK19)</f>
        <v>38</v>
      </c>
      <c r="AM19" s="0" t="n">
        <v>10</v>
      </c>
      <c r="AN19" s="0" t="n">
        <v>10</v>
      </c>
      <c r="AO19" s="0" t="n">
        <v>0</v>
      </c>
      <c r="AP19" s="0" t="n">
        <v>10</v>
      </c>
      <c r="AQ19" s="0" t="n">
        <v>10</v>
      </c>
      <c r="AR19" s="0" t="n">
        <f aca="false">SUM(AM19:AQ19)</f>
        <v>40</v>
      </c>
      <c r="AS19" s="0" t="n">
        <f aca="false">V19+AL19+AR19</f>
        <v>92.75</v>
      </c>
      <c r="AT19" s="0" t="n">
        <f aca="false">IF(AL19&lt;16,0,1)</f>
        <v>1</v>
      </c>
      <c r="AU19" s="0" t="n">
        <f aca="false">IF(AR19&lt;20,0,1)</f>
        <v>1</v>
      </c>
      <c r="AV19" s="5" t="n">
        <f aca="false">IF(ISBLANK(AM19),"",IF(OR(AT19=0,AU19=0),5,IF(AS19&lt;51,5,IF(AS19&lt;61,6,IF(AS19&lt;71,7,IF(AS19&lt;81,8,IF(AS19&lt;91,9,10)))))))</f>
        <v>10</v>
      </c>
    </row>
    <row r="20" customFormat="false" ht="14.65" hidden="false" customHeight="false" outlineLevel="0" collapsed="false">
      <c r="A20" s="0" t="s">
        <v>62</v>
      </c>
      <c r="B20" s="0" t="s">
        <v>63</v>
      </c>
      <c r="P20" s="0" t="n">
        <f aca="false">MIN(2.5,SUM(C20:O20)/4)</f>
        <v>0</v>
      </c>
      <c r="Q20" s="0" t="n">
        <v>0</v>
      </c>
      <c r="R20" s="0" t="n">
        <f aca="false">MIN(Q20/4,2.5)</f>
        <v>0</v>
      </c>
      <c r="U20" s="0" t="n">
        <f aca="false">SUM(S20:T20)/2</f>
        <v>0</v>
      </c>
      <c r="V20" s="0" t="n">
        <f aca="false">P20+R20+U20</f>
        <v>0</v>
      </c>
      <c r="X20" s="6"/>
      <c r="AD20" s="0" t="n">
        <f aca="false">SUM(Y20:AC20)</f>
        <v>0</v>
      </c>
      <c r="AE20" s="0" t="n">
        <f aca="false">V20+X20+AD20</f>
        <v>0</v>
      </c>
      <c r="AF20" s="0" t="n">
        <f aca="false">IF(X20&lt;16,0,1)</f>
        <v>0</v>
      </c>
      <c r="AG20" s="0" t="n">
        <f aca="false">IF(AD20&lt;20,0,1)</f>
        <v>0</v>
      </c>
      <c r="AH20" s="5" t="str">
        <f aca="false">IF(ISBLANK(Y20),"",IF(OR(AF20=0,AG20=0),5,IF(AE20&lt;51,5,IF(AE20&lt;61,6,IF(AE20&lt;71,7,IF(AE20&lt;81,8,IF(AE20&lt;91,9,10)))))))</f>
        <v/>
      </c>
      <c r="AK20" s="6"/>
      <c r="AL20" s="0" t="n">
        <f aca="false">IF(ISBLANK(AK20),X20,AK20)</f>
        <v>0</v>
      </c>
      <c r="AR20" s="0" t="n">
        <f aca="false">SUM(AM20:AQ20)</f>
        <v>0</v>
      </c>
      <c r="AS20" s="0" t="n">
        <f aca="false">V20+AL20+AR20</f>
        <v>0</v>
      </c>
      <c r="AT20" s="0" t="n">
        <f aca="false">IF(AL20&lt;16,0,1)</f>
        <v>0</v>
      </c>
      <c r="AU20" s="0" t="n">
        <f aca="false">IF(AR20&lt;20,0,1)</f>
        <v>0</v>
      </c>
      <c r="AV20" s="5" t="str">
        <f aca="false">IF(ISBLANK(AM20),"",IF(OR(AT20=0,AU20=0),5,IF(AS20&lt;51,5,IF(AS20&lt;61,6,IF(AS20&lt;71,7,IF(AS20&lt;81,8,IF(AS20&lt;91,9,10)))))))</f>
        <v/>
      </c>
    </row>
    <row r="21" customFormat="false" ht="14.65" hidden="false" customHeight="false" outlineLevel="0" collapsed="false">
      <c r="A21" s="0" t="s">
        <v>64</v>
      </c>
      <c r="B21" s="0" t="s">
        <v>65</v>
      </c>
      <c r="C21" s="0" t="n">
        <v>1</v>
      </c>
      <c r="D21" s="0" t="n">
        <v>1</v>
      </c>
      <c r="P21" s="0" t="n">
        <f aca="false">MIN(2.5,SUM(C21:O21)/4)</f>
        <v>0.5</v>
      </c>
      <c r="Q21" s="0" t="n">
        <v>3</v>
      </c>
      <c r="R21" s="0" t="n">
        <f aca="false">MIN(Q21/4,2.5)</f>
        <v>0.75</v>
      </c>
      <c r="S21" s="0" t="n">
        <v>10</v>
      </c>
      <c r="T21" s="0" t="n">
        <v>10</v>
      </c>
      <c r="U21" s="0" t="n">
        <f aca="false">SUM(S21:T21)/2</f>
        <v>10</v>
      </c>
      <c r="V21" s="0" t="n">
        <f aca="false">P21+R21+U21</f>
        <v>11.25</v>
      </c>
      <c r="X21" s="6"/>
      <c r="AD21" s="0" t="n">
        <f aca="false">SUM(Y21:AC21)</f>
        <v>0</v>
      </c>
      <c r="AE21" s="0" t="n">
        <f aca="false">V21+X21+AD21</f>
        <v>11.25</v>
      </c>
      <c r="AF21" s="0" t="n">
        <f aca="false">IF(X21&lt;16,0,1)</f>
        <v>0</v>
      </c>
      <c r="AG21" s="0" t="n">
        <f aca="false">IF(AD21&lt;20,0,1)</f>
        <v>0</v>
      </c>
      <c r="AH21" s="5" t="str">
        <f aca="false">IF(ISBLANK(Y21),"",IF(OR(AF21=0,AG21=0),5,IF(AE21&lt;51,5,IF(AE21&lt;61,6,IF(AE21&lt;71,7,IF(AE21&lt;81,8,IF(AE21&lt;91,9,10)))))))</f>
        <v/>
      </c>
      <c r="AK21" s="6"/>
      <c r="AL21" s="0" t="n">
        <f aca="false">IF(ISBLANK(AK21),X21,AK21)</f>
        <v>0</v>
      </c>
      <c r="AR21" s="0" t="n">
        <f aca="false">SUM(AM21:AQ21)</f>
        <v>0</v>
      </c>
      <c r="AS21" s="0" t="n">
        <f aca="false">V21+AL21+AR21</f>
        <v>11.25</v>
      </c>
      <c r="AT21" s="0" t="n">
        <f aca="false">IF(AL21&lt;16,0,1)</f>
        <v>0</v>
      </c>
      <c r="AU21" s="0" t="n">
        <f aca="false">IF(AR21&lt;20,0,1)</f>
        <v>0</v>
      </c>
      <c r="AV21" s="5" t="str">
        <f aca="false">IF(ISBLANK(AM21),"",IF(OR(AT21=0,AU21=0),5,IF(AS21&lt;51,5,IF(AS21&lt;61,6,IF(AS21&lt;71,7,IF(AS21&lt;81,8,IF(AS21&lt;91,9,10)))))))</f>
        <v/>
      </c>
    </row>
    <row r="22" customFormat="false" ht="14.65" hidden="false" customHeight="false" outlineLevel="0" collapsed="false">
      <c r="A22" s="0" t="s">
        <v>66</v>
      </c>
      <c r="B22" s="0" t="s">
        <v>67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MIN(2.5,SUM(C22:O22)/4)</f>
        <v>2.5</v>
      </c>
      <c r="Q22" s="0" t="n">
        <v>11</v>
      </c>
      <c r="R22" s="0" t="n">
        <f aca="false">MIN(Q22/4,2.5)</f>
        <v>2.5</v>
      </c>
      <c r="S22" s="0" t="n">
        <v>7.8</v>
      </c>
      <c r="T22" s="0" t="n">
        <v>6.7</v>
      </c>
      <c r="U22" s="0" t="n">
        <f aca="false">SUM(S22:T22)/2</f>
        <v>7.25</v>
      </c>
      <c r="V22" s="0" t="n">
        <f aca="false">P22+R22+U22</f>
        <v>12.25</v>
      </c>
      <c r="X22" s="4" t="n">
        <v>20</v>
      </c>
      <c r="Y22" s="0" t="n">
        <v>7</v>
      </c>
      <c r="Z22" s="0" t="n">
        <v>0</v>
      </c>
      <c r="AA22" s="0" t="n">
        <v>5</v>
      </c>
      <c r="AB22" s="0" t="n">
        <v>0</v>
      </c>
      <c r="AC22" s="0" t="n">
        <v>0</v>
      </c>
      <c r="AD22" s="0" t="n">
        <f aca="false">SUM(Y22:AC22)</f>
        <v>12</v>
      </c>
      <c r="AE22" s="0" t="n">
        <f aca="false">V22+X22+AD22</f>
        <v>44.25</v>
      </c>
      <c r="AF22" s="0" t="n">
        <f aca="false">IF(X22&lt;16,0,1)</f>
        <v>1</v>
      </c>
      <c r="AG22" s="0" t="n">
        <f aca="false">IF(AD22&lt;20,0,1)</f>
        <v>0</v>
      </c>
      <c r="AH22" s="5" t="n">
        <f aca="false">IF(ISBLANK(Y22),"",IF(OR(AF22=0,AG22=0),5,IF(AE22&lt;51,5,IF(AE22&lt;61,6,IF(AE22&lt;71,7,IF(AE22&lt;81,8,IF(AE22&lt;91,9,10)))))))</f>
        <v>5</v>
      </c>
      <c r="AK22" s="6"/>
      <c r="AL22" s="0" t="n">
        <f aca="false">IF(ISBLANK(AK22),X22,AK22)</f>
        <v>20</v>
      </c>
      <c r="AM22" s="0" t="n">
        <v>8</v>
      </c>
      <c r="AN22" s="0" t="n">
        <v>10</v>
      </c>
      <c r="AO22" s="0" t="n">
        <v>0</v>
      </c>
      <c r="AP22" s="0" t="n">
        <v>5</v>
      </c>
      <c r="AQ22" s="0" t="n">
        <v>0</v>
      </c>
      <c r="AR22" s="0" t="n">
        <f aca="false">SUM(AM22:AQ22)</f>
        <v>23</v>
      </c>
      <c r="AS22" s="0" t="n">
        <f aca="false">V22+AL22+AR22</f>
        <v>55.25</v>
      </c>
      <c r="AT22" s="0" t="n">
        <f aca="false">IF(AL22&lt;16,0,1)</f>
        <v>1</v>
      </c>
      <c r="AU22" s="0" t="n">
        <f aca="false">IF(AR22&lt;20,0,1)</f>
        <v>1</v>
      </c>
      <c r="AV22" s="5" t="n">
        <f aca="false">IF(ISBLANK(AM22),"",IF(OR(AT22=0,AU22=0),5,IF(AS22&lt;51,5,IF(AS22&lt;61,6,IF(AS22&lt;71,7,IF(AS22&lt;81,8,IF(AS22&lt;91,9,10)))))))</f>
        <v>6</v>
      </c>
    </row>
    <row r="23" customFormat="false" ht="14.65" hidden="false" customHeight="false" outlineLevel="0" collapsed="false">
      <c r="A23" s="0" t="s">
        <v>68</v>
      </c>
      <c r="B23" s="0" t="s">
        <v>69</v>
      </c>
      <c r="D23" s="0" t="n">
        <v>1</v>
      </c>
      <c r="P23" s="0" t="n">
        <f aca="false">MIN(2.5,SUM(C23:O23)/4)</f>
        <v>0.25</v>
      </c>
      <c r="Q23" s="0" t="n">
        <v>11</v>
      </c>
      <c r="R23" s="0" t="n">
        <f aca="false">MIN(Q23/4,2.5)</f>
        <v>2.5</v>
      </c>
      <c r="S23" s="0" t="n">
        <v>10</v>
      </c>
      <c r="T23" s="0" t="n">
        <v>10</v>
      </c>
      <c r="U23" s="0" t="n">
        <f aca="false">SUM(S23:T23)/2</f>
        <v>10</v>
      </c>
      <c r="V23" s="0" t="n">
        <f aca="false">P23+R23+U23</f>
        <v>12.75</v>
      </c>
      <c r="X23" s="4" t="n">
        <v>40</v>
      </c>
      <c r="Y23" s="0" t="n">
        <v>8</v>
      </c>
      <c r="Z23" s="0" t="n">
        <v>0</v>
      </c>
      <c r="AA23" s="0" t="n">
        <v>3</v>
      </c>
      <c r="AB23" s="0" t="n">
        <v>10</v>
      </c>
      <c r="AC23" s="0" t="n">
        <v>8</v>
      </c>
      <c r="AD23" s="0" t="n">
        <f aca="false">SUM(Y23:AC23)</f>
        <v>29</v>
      </c>
      <c r="AE23" s="0" t="n">
        <f aca="false">V23+X23+AD23</f>
        <v>81.75</v>
      </c>
      <c r="AF23" s="0" t="n">
        <f aca="false">IF(X23&lt;16,0,1)</f>
        <v>1</v>
      </c>
      <c r="AG23" s="0" t="n">
        <f aca="false">IF(AD23&lt;20,0,1)</f>
        <v>1</v>
      </c>
      <c r="AH23" s="5" t="n">
        <f aca="false">IF(ISBLANK(Y23),"",IF(OR(AF23=0,AG23=0),5,IF(AE23&lt;51,5,IF(AE23&lt;61,6,IF(AE23&lt;71,7,IF(AE23&lt;81,8,IF(AE23&lt;91,9,10)))))))</f>
        <v>9</v>
      </c>
      <c r="AK23" s="6"/>
      <c r="AL23" s="0" t="n">
        <f aca="false">IF(ISBLANK(AK23),X23,AK23)</f>
        <v>40</v>
      </c>
      <c r="AR23" s="0" t="n">
        <f aca="false">SUM(AM23:AQ23)</f>
        <v>0</v>
      </c>
      <c r="AS23" s="0" t="n">
        <f aca="false">V23+AL23+AR23</f>
        <v>52.75</v>
      </c>
      <c r="AT23" s="0" t="n">
        <f aca="false">IF(AL23&lt;16,0,1)</f>
        <v>1</v>
      </c>
      <c r="AU23" s="0" t="n">
        <f aca="false">IF(AR23&lt;20,0,1)</f>
        <v>0</v>
      </c>
      <c r="AV23" s="5" t="str">
        <f aca="false">IF(ISBLANK(AM23),"",IF(OR(AT23=0,AU23=0),5,IF(AS23&lt;51,5,IF(AS23&lt;61,6,IF(AS23&lt;71,7,IF(AS23&lt;81,8,IF(AS23&lt;91,9,10)))))))</f>
        <v/>
      </c>
    </row>
    <row r="24" customFormat="false" ht="14.65" hidden="false" customHeight="false" outlineLevel="0" collapsed="false">
      <c r="A24" s="0" t="s">
        <v>70</v>
      </c>
      <c r="B24" s="0" t="s">
        <v>7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  <c r="L24" s="0" t="n">
        <v>1</v>
      </c>
      <c r="P24" s="0" t="n">
        <f aca="false">MIN(2.5,SUM(C24:O24)/4)</f>
        <v>2.25</v>
      </c>
      <c r="Q24" s="0" t="n">
        <v>7</v>
      </c>
      <c r="R24" s="0" t="n">
        <f aca="false">MIN(Q24/4,2.5)</f>
        <v>1.75</v>
      </c>
      <c r="S24" s="0" t="n">
        <v>8</v>
      </c>
      <c r="T24" s="0" t="n">
        <v>6.7</v>
      </c>
      <c r="U24" s="0" t="n">
        <f aca="false">SUM(S24:T24)/2</f>
        <v>7.35</v>
      </c>
      <c r="V24" s="0" t="n">
        <f aca="false">P24+R24+U24</f>
        <v>11.35</v>
      </c>
      <c r="X24" s="6"/>
      <c r="AD24" s="0" t="n">
        <f aca="false">SUM(Y24:AC24)</f>
        <v>0</v>
      </c>
      <c r="AE24" s="0" t="n">
        <f aca="false">V24+X24+AD24</f>
        <v>11.35</v>
      </c>
      <c r="AF24" s="0" t="n">
        <f aca="false">IF(X24&lt;16,0,1)</f>
        <v>0</v>
      </c>
      <c r="AG24" s="0" t="n">
        <f aca="false">IF(AD24&lt;20,0,1)</f>
        <v>0</v>
      </c>
      <c r="AH24" s="5" t="str">
        <f aca="false">IF(ISBLANK(Y24),"",IF(OR(AF24=0,AG24=0),5,IF(AE24&lt;51,5,IF(AE24&lt;61,6,IF(AE24&lt;71,7,IF(AE24&lt;81,8,IF(AE24&lt;91,9,10)))))))</f>
        <v/>
      </c>
      <c r="AK24" s="6"/>
      <c r="AL24" s="0" t="n">
        <f aca="false">IF(ISBLANK(AK24),X24,AK24)</f>
        <v>0</v>
      </c>
      <c r="AR24" s="0" t="n">
        <f aca="false">SUM(AM24:AQ24)</f>
        <v>0</v>
      </c>
      <c r="AS24" s="0" t="n">
        <f aca="false">V24+AL24+AR24</f>
        <v>11.35</v>
      </c>
      <c r="AT24" s="0" t="n">
        <f aca="false">IF(AL24&lt;16,0,1)</f>
        <v>0</v>
      </c>
      <c r="AU24" s="0" t="n">
        <f aca="false">IF(AR24&lt;20,0,1)</f>
        <v>0</v>
      </c>
      <c r="AV24" s="5" t="str">
        <f aca="false">IF(ISBLANK(AM24),"",IF(OR(AT24=0,AU24=0),5,IF(AS24&lt;51,5,IF(AS24&lt;61,6,IF(AS24&lt;71,7,IF(AS24&lt;81,8,IF(AS24&lt;91,9,10)))))))</f>
        <v/>
      </c>
    </row>
    <row r="25" customFormat="false" ht="14.65" hidden="false" customHeight="false" outlineLevel="0" collapsed="false">
      <c r="A25" s="0" t="s">
        <v>72</v>
      </c>
      <c r="B25" s="0" t="s">
        <v>73</v>
      </c>
      <c r="P25" s="0" t="n">
        <f aca="false">MIN(2.5,SUM(C25:O25)/4)</f>
        <v>0</v>
      </c>
      <c r="Q25" s="0" t="n">
        <v>0</v>
      </c>
      <c r="R25" s="0" t="n">
        <f aca="false">MIN(Q25/4,2.5)</f>
        <v>0</v>
      </c>
      <c r="U25" s="0" t="n">
        <f aca="false">SUM(S25:T25)/2</f>
        <v>0</v>
      </c>
      <c r="V25" s="0" t="n">
        <f aca="false">P25+R25+U25</f>
        <v>0</v>
      </c>
      <c r="X25" s="6"/>
      <c r="AD25" s="0" t="n">
        <f aca="false">SUM(Y25:AC25)</f>
        <v>0</v>
      </c>
      <c r="AE25" s="0" t="n">
        <f aca="false">V25+X25+AD25</f>
        <v>0</v>
      </c>
      <c r="AF25" s="0" t="n">
        <f aca="false">IF(X25&lt;16,0,1)</f>
        <v>0</v>
      </c>
      <c r="AG25" s="0" t="n">
        <f aca="false">IF(AD25&lt;20,0,1)</f>
        <v>0</v>
      </c>
      <c r="AH25" s="5" t="str">
        <f aca="false">IF(ISBLANK(Y25),"",IF(OR(AF25=0,AG25=0),5,IF(AE25&lt;51,5,IF(AE25&lt;61,6,IF(AE25&lt;71,7,IF(AE25&lt;81,8,IF(AE25&lt;91,9,10)))))))</f>
        <v/>
      </c>
      <c r="AK25" s="6"/>
      <c r="AL25" s="0" t="n">
        <f aca="false">IF(ISBLANK(AK25),X25,AK25)</f>
        <v>0</v>
      </c>
      <c r="AR25" s="0" t="n">
        <f aca="false">SUM(AM25:AQ25)</f>
        <v>0</v>
      </c>
      <c r="AS25" s="0" t="n">
        <f aca="false">V25+AL25+AR25</f>
        <v>0</v>
      </c>
      <c r="AT25" s="0" t="n">
        <f aca="false">IF(AL25&lt;16,0,1)</f>
        <v>0</v>
      </c>
      <c r="AU25" s="0" t="n">
        <f aca="false">IF(AR25&lt;20,0,1)</f>
        <v>0</v>
      </c>
      <c r="AV25" s="5" t="str">
        <f aca="false">IF(ISBLANK(AM25),"",IF(OR(AT25=0,AU25=0),5,IF(AS25&lt;51,5,IF(AS25&lt;61,6,IF(AS25&lt;71,7,IF(AS25&lt;81,8,IF(AS25&lt;91,9,10)))))))</f>
        <v/>
      </c>
    </row>
    <row r="26" customFormat="false" ht="14.65" hidden="false" customHeight="false" outlineLevel="0" collapsed="false">
      <c r="A26" s="0" t="s">
        <v>74</v>
      </c>
      <c r="B26" s="0" t="s">
        <v>75</v>
      </c>
      <c r="P26" s="0" t="n">
        <f aca="false">MIN(2.5,SUM(C26:O26)/4)</f>
        <v>0</v>
      </c>
      <c r="Q26" s="0" t="n">
        <v>0</v>
      </c>
      <c r="R26" s="0" t="n">
        <f aca="false">MIN(Q26/4,2.5)</f>
        <v>0</v>
      </c>
      <c r="S26" s="0" t="n">
        <v>10</v>
      </c>
      <c r="T26" s="0" t="n">
        <v>10</v>
      </c>
      <c r="U26" s="0" t="n">
        <f aca="false">SUM(S26:T26)/2</f>
        <v>10</v>
      </c>
      <c r="V26" s="0" t="n">
        <f aca="false">P26+R26+U26</f>
        <v>10</v>
      </c>
      <c r="X26" s="6"/>
      <c r="AD26" s="0" t="n">
        <f aca="false">SUM(Y26:AC26)</f>
        <v>0</v>
      </c>
      <c r="AE26" s="0" t="n">
        <f aca="false">V26+X26+AD26</f>
        <v>10</v>
      </c>
      <c r="AF26" s="0" t="n">
        <f aca="false">IF(X26&lt;16,0,1)</f>
        <v>0</v>
      </c>
      <c r="AG26" s="0" t="n">
        <f aca="false">IF(AD26&lt;20,0,1)</f>
        <v>0</v>
      </c>
      <c r="AH26" s="5" t="str">
        <f aca="false">IF(ISBLANK(Y26),"",IF(OR(AF26=0,AG26=0),5,IF(AE26&lt;51,5,IF(AE26&lt;61,6,IF(AE26&lt;71,7,IF(AE26&lt;81,8,IF(AE26&lt;91,9,10)))))))</f>
        <v/>
      </c>
      <c r="AK26" s="4" t="n">
        <v>20</v>
      </c>
      <c r="AL26" s="0" t="n">
        <f aca="false">IF(ISBLANK(AK26),X26,AK26)</f>
        <v>20</v>
      </c>
      <c r="AM26" s="0" t="n">
        <v>10</v>
      </c>
      <c r="AN26" s="0" t="n">
        <v>10</v>
      </c>
      <c r="AO26" s="0" t="n">
        <v>0</v>
      </c>
      <c r="AP26" s="0" t="n">
        <v>0</v>
      </c>
      <c r="AQ26" s="0" t="n">
        <v>10</v>
      </c>
      <c r="AR26" s="0" t="n">
        <f aca="false">SUM(AM26:AQ26)</f>
        <v>30</v>
      </c>
      <c r="AS26" s="0" t="n">
        <f aca="false">V26+AL26+AR26</f>
        <v>60</v>
      </c>
      <c r="AT26" s="0" t="n">
        <f aca="false">IF(AL26&lt;16,0,1)</f>
        <v>1</v>
      </c>
      <c r="AU26" s="0" t="n">
        <f aca="false">IF(AR26&lt;20,0,1)</f>
        <v>1</v>
      </c>
      <c r="AV26" s="5" t="n">
        <f aca="false">IF(ISBLANK(AM26),"",IF(OR(AT26=0,AU26=0),5,IF(AS26&lt;51,5,IF(AS26&lt;61,6,IF(AS26&lt;71,7,IF(AS26&lt;81,8,IF(AS26&lt;91,9,10)))))))</f>
        <v>6</v>
      </c>
    </row>
    <row r="27" customFormat="false" ht="14.65" hidden="false" customHeight="false" outlineLevel="0" collapsed="false">
      <c r="A27" s="0" t="s">
        <v>76</v>
      </c>
      <c r="B27" s="0" t="s">
        <v>77</v>
      </c>
      <c r="P27" s="0" t="n">
        <f aca="false">MIN(2.5,SUM(C27:O27)/4)</f>
        <v>0</v>
      </c>
      <c r="Q27" s="0" t="n">
        <v>0</v>
      </c>
      <c r="R27" s="0" t="n">
        <f aca="false">MIN(Q27/4,2.5)</f>
        <v>0</v>
      </c>
      <c r="S27" s="0" t="n">
        <v>8.07</v>
      </c>
      <c r="U27" s="0" t="n">
        <f aca="false">SUM(S27:T27)/2</f>
        <v>4.035</v>
      </c>
      <c r="V27" s="0" t="n">
        <f aca="false">P27+R27+U27</f>
        <v>4.035</v>
      </c>
      <c r="X27" s="4" t="n">
        <v>22</v>
      </c>
      <c r="Y27" s="0" t="n">
        <v>2</v>
      </c>
      <c r="Z27" s="0" t="n">
        <v>0</v>
      </c>
      <c r="AA27" s="0" t="n">
        <v>3</v>
      </c>
      <c r="AB27" s="0" t="n">
        <v>9</v>
      </c>
      <c r="AC27" s="0" t="n">
        <v>0</v>
      </c>
      <c r="AD27" s="0" t="n">
        <f aca="false">SUM(Y27:AC27)</f>
        <v>14</v>
      </c>
      <c r="AE27" s="0" t="n">
        <f aca="false">V27+X27+AD27</f>
        <v>40.035</v>
      </c>
      <c r="AF27" s="0" t="n">
        <f aca="false">IF(X27&lt;16,0,1)</f>
        <v>1</v>
      </c>
      <c r="AG27" s="0" t="n">
        <f aca="false">IF(AD27&lt;20,0,1)</f>
        <v>0</v>
      </c>
      <c r="AH27" s="5" t="n">
        <f aca="false">IF(ISBLANK(Y27),"",IF(OR(AF27=0,AG27=0),5,IF(AE27&lt;51,5,IF(AE27&lt;61,6,IF(AE27&lt;71,7,IF(AE27&lt;81,8,IF(AE27&lt;91,9,10)))))))</f>
        <v>5</v>
      </c>
      <c r="AK27" s="6"/>
      <c r="AL27" s="0" t="n">
        <f aca="false">IF(ISBLANK(AK27),X27,AK27)</f>
        <v>22</v>
      </c>
      <c r="AM27" s="0" t="n">
        <v>10</v>
      </c>
      <c r="AN27" s="0" t="n">
        <v>0</v>
      </c>
      <c r="AO27" s="0" t="n">
        <v>0</v>
      </c>
      <c r="AP27" s="0" t="n">
        <v>10</v>
      </c>
      <c r="AQ27" s="0" t="n">
        <v>10</v>
      </c>
      <c r="AR27" s="0" t="n">
        <f aca="false">SUM(AM27:AQ27)</f>
        <v>30</v>
      </c>
      <c r="AS27" s="0" t="n">
        <f aca="false">V27+AL27+AR27</f>
        <v>56.035</v>
      </c>
      <c r="AT27" s="0" t="n">
        <f aca="false">IF(AL27&lt;16,0,1)</f>
        <v>1</v>
      </c>
      <c r="AU27" s="0" t="n">
        <f aca="false">IF(AR27&lt;20,0,1)</f>
        <v>1</v>
      </c>
      <c r="AV27" s="5" t="n">
        <f aca="false">IF(ISBLANK(AM27),"",IF(OR(AT27=0,AU27=0),5,IF(AS27&lt;51,5,IF(AS27&lt;61,6,IF(AS27&lt;71,7,IF(AS27&lt;81,8,IF(AS27&lt;91,9,10)))))))</f>
        <v>6</v>
      </c>
    </row>
    <row r="28" customFormat="false" ht="14.65" hidden="false" customHeight="false" outlineLevel="0" collapsed="false">
      <c r="A28" s="0" t="s">
        <v>78</v>
      </c>
      <c r="B28" s="0" t="s">
        <v>79</v>
      </c>
      <c r="P28" s="0" t="n">
        <f aca="false">MIN(2.5,SUM(C28:O28)/4)</f>
        <v>0</v>
      </c>
      <c r="Q28" s="0" t="n">
        <v>0</v>
      </c>
      <c r="R28" s="0" t="n">
        <f aca="false">MIN(Q28/4,2.5)</f>
        <v>0</v>
      </c>
      <c r="U28" s="0" t="n">
        <f aca="false">SUM(S28:T28)/2</f>
        <v>0</v>
      </c>
      <c r="V28" s="0" t="n">
        <f aca="false">P28+R28+U28</f>
        <v>0</v>
      </c>
      <c r="X28" s="6"/>
      <c r="AD28" s="0" t="n">
        <f aca="false">SUM(Y28:AC28)</f>
        <v>0</v>
      </c>
      <c r="AE28" s="0" t="n">
        <f aca="false">V28+X28+AD28</f>
        <v>0</v>
      </c>
      <c r="AF28" s="0" t="n">
        <f aca="false">IF(X28&lt;16,0,1)</f>
        <v>0</v>
      </c>
      <c r="AG28" s="0" t="n">
        <f aca="false">IF(AD28&lt;20,0,1)</f>
        <v>0</v>
      </c>
      <c r="AH28" s="5" t="str">
        <f aca="false">IF(ISBLANK(Y28),"",IF(OR(AF28=0,AG28=0),5,IF(AE28&lt;51,5,IF(AE28&lt;61,6,IF(AE28&lt;71,7,IF(AE28&lt;81,8,IF(AE28&lt;91,9,10)))))))</f>
        <v/>
      </c>
      <c r="AK28" s="6"/>
      <c r="AL28" s="0" t="n">
        <f aca="false">IF(ISBLANK(AK28),X28,AK28)</f>
        <v>0</v>
      </c>
      <c r="AR28" s="0" t="n">
        <f aca="false">SUM(AM28:AQ28)</f>
        <v>0</v>
      </c>
      <c r="AS28" s="0" t="n">
        <f aca="false">V28+AL28+AR28</f>
        <v>0</v>
      </c>
      <c r="AT28" s="0" t="n">
        <f aca="false">IF(AL28&lt;16,0,1)</f>
        <v>0</v>
      </c>
      <c r="AU28" s="0" t="n">
        <f aca="false">IF(AR28&lt;20,0,1)</f>
        <v>0</v>
      </c>
      <c r="AV28" s="5" t="str">
        <f aca="false">IF(ISBLANK(AM28),"",IF(OR(AT28=0,AU28=0),5,IF(AS28&lt;51,5,IF(AS28&lt;61,6,IF(AS28&lt;71,7,IF(AS28&lt;81,8,IF(AS28&lt;91,9,10)))))))</f>
        <v/>
      </c>
    </row>
    <row r="29" customFormat="false" ht="14.65" hidden="false" customHeight="false" outlineLevel="0" collapsed="false">
      <c r="A29" s="0" t="s">
        <v>80</v>
      </c>
      <c r="B29" s="0" t="s">
        <v>8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f aca="false">MIN(2.5,SUM(C29:O29)/4)</f>
        <v>2.5</v>
      </c>
      <c r="Q29" s="0" t="n">
        <v>11</v>
      </c>
      <c r="R29" s="0" t="n">
        <f aca="false">MIN(Q29/4,2.5)</f>
        <v>2.5</v>
      </c>
      <c r="S29" s="0" t="n">
        <v>7.8</v>
      </c>
      <c r="T29" s="0" t="n">
        <v>10</v>
      </c>
      <c r="U29" s="0" t="n">
        <f aca="false">SUM(S29:T29)/2</f>
        <v>8.9</v>
      </c>
      <c r="V29" s="0" t="n">
        <f aca="false">P29+R29+U29</f>
        <v>13.9</v>
      </c>
      <c r="X29" s="6"/>
      <c r="AD29" s="0" t="n">
        <f aca="false">SUM(Y29:AC29)</f>
        <v>0</v>
      </c>
      <c r="AE29" s="0" t="n">
        <f aca="false">V29+X29+AD29</f>
        <v>13.9</v>
      </c>
      <c r="AF29" s="0" t="n">
        <f aca="false">IF(X29&lt;16,0,1)</f>
        <v>0</v>
      </c>
      <c r="AG29" s="0" t="n">
        <f aca="false">IF(AD29&lt;20,0,1)</f>
        <v>0</v>
      </c>
      <c r="AH29" s="5" t="str">
        <f aca="false">IF(ISBLANK(Y29),"",IF(OR(AF29=0,AG29=0),5,IF(AE29&lt;51,5,IF(AE29&lt;61,6,IF(AE29&lt;71,7,IF(AE29&lt;81,8,IF(AE29&lt;91,9,10)))))))</f>
        <v/>
      </c>
      <c r="AK29" s="6"/>
      <c r="AL29" s="0" t="n">
        <f aca="false">IF(ISBLANK(AK29),X29,AK29)</f>
        <v>0</v>
      </c>
      <c r="AR29" s="0" t="n">
        <f aca="false">SUM(AM29:AQ29)</f>
        <v>0</v>
      </c>
      <c r="AS29" s="0" t="n">
        <f aca="false">V29+AL29+AR29</f>
        <v>13.9</v>
      </c>
      <c r="AT29" s="0" t="n">
        <f aca="false">IF(AL29&lt;16,0,1)</f>
        <v>0</v>
      </c>
      <c r="AU29" s="0" t="n">
        <f aca="false">IF(AR29&lt;20,0,1)</f>
        <v>0</v>
      </c>
      <c r="AV29" s="5" t="str">
        <f aca="false">IF(ISBLANK(AM29),"",IF(OR(AT29=0,AU29=0),5,IF(AS29&lt;51,5,IF(AS29&lt;61,6,IF(AS29&lt;71,7,IF(AS29&lt;81,8,IF(AS29&lt;91,9,10)))))))</f>
        <v/>
      </c>
    </row>
    <row r="30" customFormat="false" ht="14.65" hidden="false" customHeight="false" outlineLevel="0" collapsed="false">
      <c r="A30" s="0" t="s">
        <v>82</v>
      </c>
      <c r="B30" s="0" t="s">
        <v>83</v>
      </c>
      <c r="C30" s="0" t="n">
        <v>1</v>
      </c>
      <c r="D30" s="0" t="n">
        <v>1</v>
      </c>
      <c r="G30" s="0" t="n">
        <v>1</v>
      </c>
      <c r="P30" s="0" t="n">
        <f aca="false">MIN(2.5,SUM(C30:O30)/4)</f>
        <v>0.75</v>
      </c>
      <c r="Q30" s="0" t="n">
        <v>3</v>
      </c>
      <c r="R30" s="0" t="n">
        <f aca="false">MIN(Q30/4,2.5)</f>
        <v>0.75</v>
      </c>
      <c r="S30" s="0" t="n">
        <v>8</v>
      </c>
      <c r="T30" s="0" t="n">
        <v>10</v>
      </c>
      <c r="U30" s="0" t="n">
        <f aca="false">SUM(S30:T30)/2</f>
        <v>9</v>
      </c>
      <c r="V30" s="0" t="n">
        <f aca="false">P30+R30+U30</f>
        <v>10.5</v>
      </c>
      <c r="X30" s="4" t="n">
        <v>40</v>
      </c>
      <c r="AD30" s="0" t="n">
        <f aca="false">SUM(Y30:AC30)</f>
        <v>0</v>
      </c>
      <c r="AE30" s="0" t="n">
        <f aca="false">V30+X30+AD30</f>
        <v>50.5</v>
      </c>
      <c r="AF30" s="0" t="n">
        <f aca="false">IF(X30&lt;16,0,1)</f>
        <v>1</v>
      </c>
      <c r="AG30" s="0" t="n">
        <f aca="false">IF(AD30&lt;20,0,1)</f>
        <v>0</v>
      </c>
      <c r="AH30" s="5" t="str">
        <f aca="false">IF(ISBLANK(Y30),"",IF(OR(AF30=0,AG30=0),5,IF(AE30&lt;51,5,IF(AE30&lt;61,6,IF(AE30&lt;71,7,IF(AE30&lt;81,8,IF(AE30&lt;91,9,10)))))))</f>
        <v/>
      </c>
      <c r="AK30" s="6"/>
      <c r="AL30" s="0" t="n">
        <f aca="false">IF(ISBLANK(AK30),X30,AK30)</f>
        <v>40</v>
      </c>
      <c r="AM30" s="0" t="n">
        <v>6</v>
      </c>
      <c r="AN30" s="0" t="n">
        <v>10</v>
      </c>
      <c r="AO30" s="0" t="n">
        <v>0</v>
      </c>
      <c r="AP30" s="0" t="n">
        <v>10</v>
      </c>
      <c r="AQ30" s="0" t="n">
        <v>10</v>
      </c>
      <c r="AR30" s="0" t="n">
        <f aca="false">SUM(AM30:AQ30)</f>
        <v>36</v>
      </c>
      <c r="AS30" s="0" t="n">
        <f aca="false">V30+AL30+AR30</f>
        <v>86.5</v>
      </c>
      <c r="AT30" s="0" t="n">
        <f aca="false">IF(AL30&lt;16,0,1)</f>
        <v>1</v>
      </c>
      <c r="AU30" s="0" t="n">
        <f aca="false">IF(AR30&lt;20,0,1)</f>
        <v>1</v>
      </c>
      <c r="AV30" s="5" t="n">
        <f aca="false">IF(ISBLANK(AM30),"",IF(OR(AT30=0,AU30=0),5,IF(AS30&lt;51,5,IF(AS30&lt;61,6,IF(AS30&lt;71,7,IF(AS30&lt;81,8,IF(AS30&lt;91,9,10)))))))</f>
        <v>9</v>
      </c>
    </row>
    <row r="31" customFormat="false" ht="14.65" hidden="false" customHeight="false" outlineLevel="0" collapsed="false">
      <c r="A31" s="0" t="s">
        <v>84</v>
      </c>
      <c r="B31" s="0" t="s">
        <v>85</v>
      </c>
      <c r="P31" s="0" t="n">
        <f aca="false">MIN(2.5,SUM(C31:O31)/4)</f>
        <v>0</v>
      </c>
      <c r="Q31" s="0" t="n">
        <v>0</v>
      </c>
      <c r="R31" s="0" t="n">
        <f aca="false">MIN(Q31/4,2.5)</f>
        <v>0</v>
      </c>
      <c r="T31" s="0" t="n">
        <v>3.4</v>
      </c>
      <c r="U31" s="0" t="n">
        <f aca="false">SUM(S31:T31)/2</f>
        <v>1.7</v>
      </c>
      <c r="V31" s="0" t="n">
        <f aca="false">P31+R31+U31</f>
        <v>1.7</v>
      </c>
      <c r="X31" s="6"/>
      <c r="AD31" s="0" t="n">
        <f aca="false">SUM(Y31:AC31)</f>
        <v>0</v>
      </c>
      <c r="AE31" s="0" t="n">
        <f aca="false">V31+X31+AD31</f>
        <v>1.7</v>
      </c>
      <c r="AF31" s="0" t="n">
        <f aca="false">IF(X31&lt;16,0,1)</f>
        <v>0</v>
      </c>
      <c r="AG31" s="0" t="n">
        <f aca="false">IF(AD31&lt;20,0,1)</f>
        <v>0</v>
      </c>
      <c r="AH31" s="5" t="str">
        <f aca="false">IF(ISBLANK(Y31),"",IF(OR(AF31=0,AG31=0),5,IF(AE31&lt;51,5,IF(AE31&lt;61,6,IF(AE31&lt;71,7,IF(AE31&lt;81,8,IF(AE31&lt;91,9,10)))))))</f>
        <v/>
      </c>
      <c r="AK31" s="6"/>
      <c r="AL31" s="0" t="n">
        <f aca="false">IF(ISBLANK(AK31),X31,AK31)</f>
        <v>0</v>
      </c>
      <c r="AR31" s="0" t="n">
        <f aca="false">SUM(AM31:AQ31)</f>
        <v>0</v>
      </c>
      <c r="AS31" s="0" t="n">
        <f aca="false">V31+AL31+AR31</f>
        <v>1.7</v>
      </c>
      <c r="AT31" s="0" t="n">
        <f aca="false">IF(AL31&lt;16,0,1)</f>
        <v>0</v>
      </c>
      <c r="AU31" s="0" t="n">
        <f aca="false">IF(AR31&lt;20,0,1)</f>
        <v>0</v>
      </c>
      <c r="AV31" s="5" t="str">
        <f aca="false">IF(ISBLANK(AM31),"",IF(OR(AT31=0,AU31=0),5,IF(AS31&lt;51,5,IF(AS31&lt;61,6,IF(AS31&lt;71,7,IF(AS31&lt;81,8,IF(AS31&lt;91,9,10)))))))</f>
        <v/>
      </c>
    </row>
    <row r="32" customFormat="false" ht="14.65" hidden="false" customHeight="false" outlineLevel="0" collapsed="false">
      <c r="A32" s="0" t="s">
        <v>86</v>
      </c>
      <c r="B32" s="0" t="s">
        <v>87</v>
      </c>
      <c r="P32" s="0" t="n">
        <f aca="false">MIN(2.5,SUM(C32:O32)/4)</f>
        <v>0</v>
      </c>
      <c r="Q32" s="0" t="n">
        <v>1</v>
      </c>
      <c r="R32" s="0" t="n">
        <f aca="false">MIN(Q32/4,2.5)</f>
        <v>0.25</v>
      </c>
      <c r="S32" s="0" t="n">
        <v>9.6</v>
      </c>
      <c r="U32" s="0" t="n">
        <f aca="false">SUM(S32:T32)/2</f>
        <v>4.8</v>
      </c>
      <c r="V32" s="0" t="n">
        <f aca="false">P32+R32+U32</f>
        <v>5.05</v>
      </c>
      <c r="X32" s="6"/>
      <c r="AD32" s="0" t="n">
        <f aca="false">SUM(Y32:AC32)</f>
        <v>0</v>
      </c>
      <c r="AE32" s="0" t="n">
        <f aca="false">V32+X32+AD32</f>
        <v>5.05</v>
      </c>
      <c r="AF32" s="0" t="n">
        <f aca="false">IF(X32&lt;16,0,1)</f>
        <v>0</v>
      </c>
      <c r="AG32" s="0" t="n">
        <f aca="false">IF(AD32&lt;20,0,1)</f>
        <v>0</v>
      </c>
      <c r="AH32" s="5" t="str">
        <f aca="false">IF(ISBLANK(Y32),"",IF(OR(AF32=0,AG32=0),5,IF(AE32&lt;51,5,IF(AE32&lt;61,6,IF(AE32&lt;71,7,IF(AE32&lt;81,8,IF(AE32&lt;91,9,10)))))))</f>
        <v/>
      </c>
      <c r="AK32" s="4" t="n">
        <v>30</v>
      </c>
      <c r="AL32" s="0" t="n">
        <f aca="false">IF(ISBLANK(AK32),X32,AK32)</f>
        <v>30</v>
      </c>
      <c r="AR32" s="0" t="n">
        <f aca="false">SUM(AM32:AQ32)</f>
        <v>0</v>
      </c>
      <c r="AS32" s="0" t="n">
        <f aca="false">V32+AL32+AR32</f>
        <v>35.05</v>
      </c>
      <c r="AT32" s="0" t="n">
        <f aca="false">IF(AL32&lt;16,0,1)</f>
        <v>1</v>
      </c>
      <c r="AU32" s="0" t="n">
        <f aca="false">IF(AR32&lt;20,0,1)</f>
        <v>0</v>
      </c>
      <c r="AV32" s="5" t="str">
        <f aca="false">IF(ISBLANK(AM32),"",IF(OR(AT32=0,AU32=0),5,IF(AS32&lt;51,5,IF(AS32&lt;61,6,IF(AS32&lt;71,7,IF(AS32&lt;81,8,IF(AS32&lt;91,9,10)))))))</f>
        <v/>
      </c>
    </row>
    <row r="33" customFormat="false" ht="14.65" hidden="false" customHeight="false" outlineLevel="0" collapsed="false">
      <c r="A33" s="0" t="s">
        <v>88</v>
      </c>
      <c r="B33" s="0" t="s">
        <v>89</v>
      </c>
      <c r="P33" s="0" t="n">
        <f aca="false">MIN(2.5,SUM(C33:O33)/4)</f>
        <v>0</v>
      </c>
      <c r="Q33" s="0" t="n">
        <v>0</v>
      </c>
      <c r="R33" s="0" t="n">
        <f aca="false">MIN(Q33/4,2.5)</f>
        <v>0</v>
      </c>
      <c r="S33" s="0" t="n">
        <v>10</v>
      </c>
      <c r="T33" s="0" t="n">
        <v>8.9</v>
      </c>
      <c r="U33" s="0" t="n">
        <f aca="false">SUM(S33:T33)/2</f>
        <v>9.45</v>
      </c>
      <c r="V33" s="0" t="n">
        <f aca="false">P33+R33+U33</f>
        <v>9.45</v>
      </c>
      <c r="X33" s="6"/>
      <c r="AD33" s="0" t="n">
        <f aca="false">SUM(Y33:AC33)</f>
        <v>0</v>
      </c>
      <c r="AE33" s="0" t="n">
        <f aca="false">V33+X33+AD33</f>
        <v>9.45</v>
      </c>
      <c r="AF33" s="0" t="n">
        <f aca="false">IF(X33&lt;16,0,1)</f>
        <v>0</v>
      </c>
      <c r="AG33" s="0" t="n">
        <f aca="false">IF(AD33&lt;20,0,1)</f>
        <v>0</v>
      </c>
      <c r="AH33" s="5" t="str">
        <f aca="false">IF(ISBLANK(Y33),"",IF(OR(AF33=0,AG33=0),5,IF(AE33&lt;51,5,IF(AE33&lt;61,6,IF(AE33&lt;71,7,IF(AE33&lt;81,8,IF(AE33&lt;91,9,10)))))))</f>
        <v/>
      </c>
      <c r="AK33" s="6"/>
      <c r="AL33" s="0" t="n">
        <f aca="false">IF(ISBLANK(AK33),X33,AK33)</f>
        <v>0</v>
      </c>
      <c r="AR33" s="0" t="n">
        <f aca="false">SUM(AM33:AQ33)</f>
        <v>0</v>
      </c>
      <c r="AS33" s="0" t="n">
        <f aca="false">V33+AL33+AR33</f>
        <v>9.45</v>
      </c>
      <c r="AT33" s="0" t="n">
        <f aca="false">IF(AL33&lt;16,0,1)</f>
        <v>0</v>
      </c>
      <c r="AU33" s="0" t="n">
        <f aca="false">IF(AR33&lt;20,0,1)</f>
        <v>0</v>
      </c>
      <c r="AV33" s="5" t="str">
        <f aca="false">IF(ISBLANK(AM33),"",IF(OR(AT33=0,AU33=0),5,IF(AS33&lt;51,5,IF(AS33&lt;61,6,IF(AS33&lt;71,7,IF(AS33&lt;81,8,IF(AS33&lt;91,9,10)))))))</f>
        <v/>
      </c>
    </row>
    <row r="34" customFormat="false" ht="14.65" hidden="false" customHeight="false" outlineLevel="0" collapsed="false">
      <c r="A34" s="0" t="s">
        <v>90</v>
      </c>
      <c r="B34" s="0" t="s">
        <v>91</v>
      </c>
      <c r="C34" s="0" t="n">
        <v>1</v>
      </c>
      <c r="P34" s="0" t="n">
        <f aca="false">MIN(2.5,SUM(C34:O34)/4)</f>
        <v>0.25</v>
      </c>
      <c r="Q34" s="0" t="n">
        <v>4</v>
      </c>
      <c r="R34" s="0" t="n">
        <f aca="false">MIN(Q34/4,2.5)</f>
        <v>1</v>
      </c>
      <c r="S34" s="0" t="n">
        <v>6.8</v>
      </c>
      <c r="T34" s="0" t="n">
        <v>6.7</v>
      </c>
      <c r="U34" s="0" t="n">
        <f aca="false">SUM(S34:T34)/2</f>
        <v>6.75</v>
      </c>
      <c r="V34" s="0" t="n">
        <f aca="false">P34+R34+U34</f>
        <v>8</v>
      </c>
      <c r="X34" s="6"/>
      <c r="AD34" s="0" t="n">
        <f aca="false">SUM(Y34:AC34)</f>
        <v>0</v>
      </c>
      <c r="AE34" s="0" t="n">
        <f aca="false">V34+X34+AD34</f>
        <v>8</v>
      </c>
      <c r="AF34" s="0" t="n">
        <f aca="false">IF(X34&lt;16,0,1)</f>
        <v>0</v>
      </c>
      <c r="AG34" s="0" t="n">
        <f aca="false">IF(AD34&lt;20,0,1)</f>
        <v>0</v>
      </c>
      <c r="AH34" s="5" t="str">
        <f aca="false">IF(ISBLANK(Y34),"",IF(OR(AF34=0,AG34=0),5,IF(AE34&lt;51,5,IF(AE34&lt;61,6,IF(AE34&lt;71,7,IF(AE34&lt;81,8,IF(AE34&lt;91,9,10)))))))</f>
        <v/>
      </c>
      <c r="AK34" s="4" t="n">
        <v>20</v>
      </c>
      <c r="AL34" s="0" t="n">
        <f aca="false">IF(ISBLANK(AK34),X34,AK34)</f>
        <v>20</v>
      </c>
      <c r="AR34" s="0" t="n">
        <f aca="false">SUM(AM34:AQ34)</f>
        <v>0</v>
      </c>
      <c r="AS34" s="0" t="n">
        <f aca="false">V34+AL34+AR34</f>
        <v>28</v>
      </c>
      <c r="AT34" s="0" t="n">
        <f aca="false">IF(AL34&lt;16,0,1)</f>
        <v>1</v>
      </c>
      <c r="AU34" s="0" t="n">
        <f aca="false">IF(AR34&lt;20,0,1)</f>
        <v>0</v>
      </c>
      <c r="AV34" s="5" t="str">
        <f aca="false">IF(ISBLANK(AM34),"",IF(OR(AT34=0,AU34=0),5,IF(AS34&lt;51,5,IF(AS34&lt;61,6,IF(AS34&lt;71,7,IF(AS34&lt;81,8,IF(AS34&lt;91,9,10)))))))</f>
        <v/>
      </c>
    </row>
    <row r="35" customFormat="false" ht="14.65" hidden="false" customHeight="false" outlineLevel="0" collapsed="false">
      <c r="A35" s="0" t="s">
        <v>92</v>
      </c>
      <c r="B35" s="0" t="s">
        <v>93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  <c r="L35" s="0" t="n">
        <v>1</v>
      </c>
      <c r="P35" s="0" t="n">
        <f aca="false">MIN(2.5,SUM(C35:O35)/4)</f>
        <v>1.5</v>
      </c>
      <c r="Q35" s="0" t="n">
        <v>10</v>
      </c>
      <c r="R35" s="0" t="n">
        <f aca="false">MIN(Q35/4,2.5)</f>
        <v>2.5</v>
      </c>
      <c r="S35" s="0" t="n">
        <v>10</v>
      </c>
      <c r="T35" s="0" t="n">
        <v>10</v>
      </c>
      <c r="U35" s="0" t="n">
        <f aca="false">SUM(S35:T35)/2</f>
        <v>10</v>
      </c>
      <c r="V35" s="0" t="n">
        <f aca="false">P35+R35+U35</f>
        <v>14</v>
      </c>
      <c r="X35" s="6"/>
      <c r="AD35" s="0" t="n">
        <f aca="false">SUM(Y35:AC35)</f>
        <v>0</v>
      </c>
      <c r="AE35" s="0" t="n">
        <f aca="false">V35+X35+AD35</f>
        <v>14</v>
      </c>
      <c r="AF35" s="0" t="n">
        <f aca="false">IF(X35&lt;16,0,1)</f>
        <v>0</v>
      </c>
      <c r="AG35" s="0" t="n">
        <f aca="false">IF(AD35&lt;20,0,1)</f>
        <v>0</v>
      </c>
      <c r="AH35" s="5" t="str">
        <f aca="false">IF(ISBLANK(Y35),"",IF(OR(AF35=0,AG35=0),5,IF(AE35&lt;51,5,IF(AE35&lt;61,6,IF(AE35&lt;71,7,IF(AE35&lt;81,8,IF(AE35&lt;91,9,10)))))))</f>
        <v/>
      </c>
      <c r="AK35" s="4" t="n">
        <v>18</v>
      </c>
      <c r="AL35" s="0" t="n">
        <f aca="false">IF(ISBLANK(AK35),X35,AK35)</f>
        <v>18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f aca="false">SUM(AM35:AQ35)</f>
        <v>0</v>
      </c>
      <c r="AS35" s="0" t="n">
        <f aca="false">V35+AL35+AR35</f>
        <v>32</v>
      </c>
      <c r="AT35" s="0" t="n">
        <f aca="false">IF(AL35&lt;16,0,1)</f>
        <v>1</v>
      </c>
      <c r="AU35" s="0" t="n">
        <f aca="false">IF(AR35&lt;20,0,1)</f>
        <v>0</v>
      </c>
      <c r="AV35" s="5" t="n">
        <f aca="false">IF(ISBLANK(AM35),"",IF(OR(AT35=0,AU35=0),5,IF(AS35&lt;51,5,IF(AS35&lt;61,6,IF(AS35&lt;71,7,IF(AS35&lt;81,8,IF(AS35&lt;91,9,10)))))))</f>
        <v>5</v>
      </c>
    </row>
    <row r="36" customFormat="false" ht="14.65" hidden="false" customHeight="false" outlineLevel="0" collapsed="false">
      <c r="A36" s="0" t="s">
        <v>94</v>
      </c>
      <c r="B36" s="0" t="s">
        <v>95</v>
      </c>
      <c r="P36" s="0" t="n">
        <f aca="false">MIN(2.5,SUM(C36:O36)/4)</f>
        <v>0</v>
      </c>
      <c r="Q36" s="0" t="n">
        <v>0</v>
      </c>
      <c r="R36" s="0" t="n">
        <f aca="false">MIN(Q36/4,2.5)</f>
        <v>0</v>
      </c>
      <c r="S36" s="0" t="n">
        <v>10</v>
      </c>
      <c r="T36" s="0" t="n">
        <v>8.9</v>
      </c>
      <c r="U36" s="0" t="n">
        <f aca="false">SUM(S36:T36)/2</f>
        <v>9.45</v>
      </c>
      <c r="V36" s="0" t="n">
        <f aca="false">P36+R36+U36</f>
        <v>9.45</v>
      </c>
      <c r="X36" s="6"/>
      <c r="AD36" s="0" t="n">
        <f aca="false">SUM(Y36:AC36)</f>
        <v>0</v>
      </c>
      <c r="AE36" s="0" t="n">
        <f aca="false">V36+X36+AD36</f>
        <v>9.45</v>
      </c>
      <c r="AF36" s="0" t="n">
        <f aca="false">IF(X36&lt;16,0,1)</f>
        <v>0</v>
      </c>
      <c r="AG36" s="0" t="n">
        <f aca="false">IF(AD36&lt;20,0,1)</f>
        <v>0</v>
      </c>
      <c r="AH36" s="5" t="str">
        <f aca="false">IF(ISBLANK(Y36),"",IF(OR(AF36=0,AG36=0),5,IF(AE36&lt;51,5,IF(AE36&lt;61,6,IF(AE36&lt;71,7,IF(AE36&lt;81,8,IF(AE36&lt;91,9,10)))))))</f>
        <v/>
      </c>
      <c r="AK36" s="6"/>
      <c r="AL36" s="0" t="n">
        <f aca="false">IF(ISBLANK(AK36),X36,AK36)</f>
        <v>0</v>
      </c>
      <c r="AR36" s="0" t="n">
        <f aca="false">SUM(AM36:AQ36)</f>
        <v>0</v>
      </c>
      <c r="AS36" s="0" t="n">
        <f aca="false">V36+AL36+AR36</f>
        <v>9.45</v>
      </c>
      <c r="AT36" s="0" t="n">
        <f aca="false">IF(AL36&lt;16,0,1)</f>
        <v>0</v>
      </c>
      <c r="AU36" s="0" t="n">
        <f aca="false">IF(AR36&lt;20,0,1)</f>
        <v>0</v>
      </c>
      <c r="AV36" s="5" t="str">
        <f aca="false">IF(ISBLANK(AM36),"",IF(OR(AT36=0,AU36=0),5,IF(AS36&lt;51,5,IF(AS36&lt;61,6,IF(AS36&lt;71,7,IF(AS36&lt;81,8,IF(AS36&lt;91,9,10)))))))</f>
        <v/>
      </c>
    </row>
    <row r="37" customFormat="false" ht="14.65" hidden="false" customHeight="false" outlineLevel="0" collapsed="false">
      <c r="A37" s="0" t="s">
        <v>96</v>
      </c>
      <c r="B37" s="0" t="s">
        <v>97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P37" s="0" t="n">
        <f aca="false">MIN(2.5,SUM(C37:O37)/4)</f>
        <v>2.5</v>
      </c>
      <c r="Q37" s="0" t="n">
        <v>10</v>
      </c>
      <c r="R37" s="0" t="n">
        <f aca="false">MIN(Q37/4,2.5)</f>
        <v>2.5</v>
      </c>
      <c r="S37" s="0" t="n">
        <v>10</v>
      </c>
      <c r="T37" s="0" t="n">
        <v>10</v>
      </c>
      <c r="U37" s="0" t="n">
        <f aca="false">SUM(S37:T37)/2</f>
        <v>10</v>
      </c>
      <c r="V37" s="0" t="n">
        <f aca="false">P37+R37+U37</f>
        <v>15</v>
      </c>
      <c r="X37" s="6"/>
      <c r="AD37" s="0" t="n">
        <f aca="false">SUM(Y37:AC37)</f>
        <v>0</v>
      </c>
      <c r="AE37" s="0" t="n">
        <f aca="false">V37+X37+AD37</f>
        <v>15</v>
      </c>
      <c r="AF37" s="0" t="n">
        <f aca="false">IF(X37&lt;16,0,1)</f>
        <v>0</v>
      </c>
      <c r="AG37" s="0" t="n">
        <f aca="false">IF(AD37&lt;20,0,1)</f>
        <v>0</v>
      </c>
      <c r="AH37" s="5" t="str">
        <f aca="false">IF(ISBLANK(Y37),"",IF(OR(AF37=0,AG37=0),5,IF(AE37&lt;51,5,IF(AE37&lt;61,6,IF(AE37&lt;71,7,IF(AE37&lt;81,8,IF(AE37&lt;91,9,10)))))))</f>
        <v/>
      </c>
      <c r="AK37" s="4" t="n">
        <v>23</v>
      </c>
      <c r="AL37" s="0" t="n">
        <f aca="false">IF(ISBLANK(AK37),X37,AK37)</f>
        <v>23</v>
      </c>
      <c r="AM37" s="0" t="n">
        <v>1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f aca="false">SUM(AM37:AQ37)</f>
        <v>10</v>
      </c>
      <c r="AS37" s="0" t="n">
        <f aca="false">V37+AL37+AR37</f>
        <v>48</v>
      </c>
      <c r="AT37" s="0" t="n">
        <f aca="false">IF(AL37&lt;16,0,1)</f>
        <v>1</v>
      </c>
      <c r="AU37" s="0" t="n">
        <f aca="false">IF(AR37&lt;20,0,1)</f>
        <v>0</v>
      </c>
      <c r="AV37" s="5" t="n">
        <f aca="false">IF(ISBLANK(AM37),"",IF(OR(AT37=0,AU37=0),5,IF(AS37&lt;51,5,IF(AS37&lt;61,6,IF(AS37&lt;71,7,IF(AS37&lt;81,8,IF(AS37&lt;91,9,10)))))))</f>
        <v>5</v>
      </c>
    </row>
    <row r="38" customFormat="false" ht="14.65" hidden="false" customHeight="false" outlineLevel="0" collapsed="false">
      <c r="A38" s="0" t="s">
        <v>98</v>
      </c>
      <c r="B38" s="0" t="s">
        <v>99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  <c r="P38" s="0" t="n">
        <f aca="false">MIN(2.5,SUM(C38:O38)/4)</f>
        <v>2.5</v>
      </c>
      <c r="Q38" s="0" t="n">
        <v>11</v>
      </c>
      <c r="R38" s="0" t="n">
        <f aca="false">MIN(Q38/4,2.5)</f>
        <v>2.5</v>
      </c>
      <c r="S38" s="0" t="n">
        <v>9</v>
      </c>
      <c r="T38" s="0" t="n">
        <v>10</v>
      </c>
      <c r="U38" s="0" t="n">
        <f aca="false">SUM(S38:T38)/2</f>
        <v>9.5</v>
      </c>
      <c r="V38" s="0" t="n">
        <f aca="false">P38+R38+U38</f>
        <v>14.5</v>
      </c>
      <c r="X38" s="6"/>
      <c r="AD38" s="0" t="n">
        <f aca="false">SUM(Y38:AC38)</f>
        <v>0</v>
      </c>
      <c r="AE38" s="0" t="n">
        <f aca="false">V38+X38+AD38</f>
        <v>14.5</v>
      </c>
      <c r="AF38" s="0" t="n">
        <f aca="false">IF(X38&lt;16,0,1)</f>
        <v>0</v>
      </c>
      <c r="AG38" s="0" t="n">
        <f aca="false">IF(AD38&lt;20,0,1)</f>
        <v>0</v>
      </c>
      <c r="AH38" s="5" t="str">
        <f aca="false">IF(ISBLANK(Y38),"",IF(OR(AF38=0,AG38=0),5,IF(AE38&lt;51,5,IF(AE38&lt;61,6,IF(AE38&lt;71,7,IF(AE38&lt;81,8,IF(AE38&lt;91,9,10)))))))</f>
        <v/>
      </c>
      <c r="AK38" s="6"/>
      <c r="AL38" s="0" t="n">
        <f aca="false">IF(ISBLANK(AK38),X38,AK38)</f>
        <v>0</v>
      </c>
      <c r="AR38" s="0" t="n">
        <f aca="false">SUM(AM38:AQ38)</f>
        <v>0</v>
      </c>
      <c r="AS38" s="0" t="n">
        <f aca="false">V38+AL38+AR38</f>
        <v>14.5</v>
      </c>
      <c r="AT38" s="0" t="n">
        <f aca="false">IF(AL38&lt;16,0,1)</f>
        <v>0</v>
      </c>
      <c r="AU38" s="0" t="n">
        <f aca="false">IF(AR38&lt;20,0,1)</f>
        <v>0</v>
      </c>
      <c r="AV38" s="5" t="str">
        <f aca="false">IF(ISBLANK(AM38),"",IF(OR(AT38=0,AU38=0),5,IF(AS38&lt;51,5,IF(AS38&lt;61,6,IF(AS38&lt;71,7,IF(AS38&lt;81,8,IF(AS38&lt;91,9,10)))))))</f>
        <v/>
      </c>
    </row>
    <row r="39" customFormat="false" ht="14.65" hidden="false" customHeight="false" outlineLevel="0" collapsed="false">
      <c r="A39" s="0" t="s">
        <v>100</v>
      </c>
      <c r="B39" s="0" t="s">
        <v>101</v>
      </c>
      <c r="P39" s="0" t="n">
        <f aca="false">MIN(2.5,SUM(C39:O39)/4)</f>
        <v>0</v>
      </c>
      <c r="Q39" s="0" t="n">
        <v>0</v>
      </c>
      <c r="R39" s="0" t="n">
        <f aca="false">MIN(Q39/4,2.5)</f>
        <v>0</v>
      </c>
      <c r="S39" s="0" t="n">
        <v>5.8</v>
      </c>
      <c r="T39" s="0" t="n">
        <v>6.7</v>
      </c>
      <c r="U39" s="0" t="n">
        <f aca="false">SUM(S39:T39)/2</f>
        <v>6.25</v>
      </c>
      <c r="V39" s="0" t="n">
        <f aca="false">P39+R39+U39</f>
        <v>6.25</v>
      </c>
      <c r="X39" s="4" t="n">
        <v>30</v>
      </c>
      <c r="AD39" s="0" t="n">
        <f aca="false">SUM(Y39:AC39)</f>
        <v>0</v>
      </c>
      <c r="AE39" s="0" t="n">
        <f aca="false">V39+X39+AD39</f>
        <v>36.25</v>
      </c>
      <c r="AF39" s="0" t="n">
        <f aca="false">IF(X39&lt;16,0,1)</f>
        <v>1</v>
      </c>
      <c r="AG39" s="0" t="n">
        <f aca="false">IF(AD39&lt;20,0,1)</f>
        <v>0</v>
      </c>
      <c r="AH39" s="5" t="str">
        <f aca="false">IF(ISBLANK(Y39),"",IF(OR(AF39=0,AG39=0),5,IF(AE39&lt;51,5,IF(AE39&lt;61,6,IF(AE39&lt;71,7,IF(AE39&lt;81,8,IF(AE39&lt;91,9,10)))))))</f>
        <v/>
      </c>
      <c r="AK39" s="6"/>
      <c r="AL39" s="0" t="n">
        <f aca="false">IF(ISBLANK(AK39),X39,AK39)</f>
        <v>30</v>
      </c>
      <c r="AR39" s="0" t="n">
        <f aca="false">SUM(AM39:AQ39)</f>
        <v>0</v>
      </c>
      <c r="AS39" s="0" t="n">
        <f aca="false">V39+AL39+AR39</f>
        <v>36.25</v>
      </c>
      <c r="AT39" s="0" t="n">
        <f aca="false">IF(AL39&lt;16,0,1)</f>
        <v>1</v>
      </c>
      <c r="AU39" s="0" t="n">
        <f aca="false">IF(AR39&lt;20,0,1)</f>
        <v>0</v>
      </c>
      <c r="AV39" s="5" t="str">
        <f aca="false">IF(ISBLANK(AM39),"",IF(OR(AT39=0,AU39=0),5,IF(AS39&lt;51,5,IF(AS39&lt;61,6,IF(AS39&lt;71,7,IF(AS39&lt;81,8,IF(AS39&lt;91,9,10)))))))</f>
        <v/>
      </c>
    </row>
    <row r="40" customFormat="false" ht="14.65" hidden="false" customHeight="false" outlineLevel="0" collapsed="false">
      <c r="A40" s="0" t="s">
        <v>102</v>
      </c>
      <c r="B40" s="0" t="s">
        <v>103</v>
      </c>
      <c r="G40" s="0" t="n">
        <v>1</v>
      </c>
      <c r="H40" s="0" t="n">
        <v>1</v>
      </c>
      <c r="K40" s="0" t="n">
        <v>1</v>
      </c>
      <c r="P40" s="0" t="n">
        <f aca="false">MIN(2.5,SUM(C40:O40)/4)</f>
        <v>0.75</v>
      </c>
      <c r="Q40" s="0" t="n">
        <v>4</v>
      </c>
      <c r="R40" s="0" t="n">
        <f aca="false">MIN(Q40/4,2.5)</f>
        <v>1</v>
      </c>
      <c r="T40" s="0" t="n">
        <v>10</v>
      </c>
      <c r="U40" s="0" t="n">
        <f aca="false">SUM(S40:T40)/2</f>
        <v>5</v>
      </c>
      <c r="V40" s="0" t="n">
        <f aca="false">P40+R40+U40</f>
        <v>6.75</v>
      </c>
      <c r="X40" s="6"/>
      <c r="AD40" s="0" t="n">
        <f aca="false">SUM(Y40:AC40)</f>
        <v>0</v>
      </c>
      <c r="AE40" s="0" t="n">
        <f aca="false">V40+X40+AD40</f>
        <v>6.75</v>
      </c>
      <c r="AF40" s="0" t="n">
        <f aca="false">IF(X40&lt;16,0,1)</f>
        <v>0</v>
      </c>
      <c r="AG40" s="0" t="n">
        <f aca="false">IF(AD40&lt;20,0,1)</f>
        <v>0</v>
      </c>
      <c r="AH40" s="5" t="str">
        <f aca="false">IF(ISBLANK(Y40),"",IF(OR(AF40=0,AG40=0),5,IF(AE40&lt;51,5,IF(AE40&lt;61,6,IF(AE40&lt;71,7,IF(AE40&lt;81,8,IF(AE40&lt;91,9,10)))))))</f>
        <v/>
      </c>
      <c r="AK40" s="6"/>
      <c r="AL40" s="0" t="n">
        <f aca="false">IF(ISBLANK(AK40),X40,AK40)</f>
        <v>0</v>
      </c>
      <c r="AR40" s="0" t="n">
        <f aca="false">SUM(AM40:AQ40)</f>
        <v>0</v>
      </c>
      <c r="AS40" s="0" t="n">
        <f aca="false">V40+AL40+AR40</f>
        <v>6.75</v>
      </c>
      <c r="AT40" s="0" t="n">
        <f aca="false">IF(AL40&lt;16,0,1)</f>
        <v>0</v>
      </c>
      <c r="AU40" s="0" t="n">
        <f aca="false">IF(AR40&lt;20,0,1)</f>
        <v>0</v>
      </c>
      <c r="AV40" s="5" t="str">
        <f aca="false">IF(ISBLANK(AM40),"",IF(OR(AT40=0,AU40=0),5,IF(AS40&lt;51,5,IF(AS40&lt;61,6,IF(AS40&lt;71,7,IF(AS40&lt;81,8,IF(AS40&lt;91,9,10)))))))</f>
        <v/>
      </c>
    </row>
    <row r="41" customFormat="false" ht="14.65" hidden="false" customHeight="false" outlineLevel="0" collapsed="false">
      <c r="A41" s="0" t="s">
        <v>104</v>
      </c>
      <c r="B41" s="0" t="s">
        <v>105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P41" s="0" t="n">
        <f aca="false">MIN(2.5,SUM(C41:O41)/4)</f>
        <v>2.5</v>
      </c>
      <c r="Q41" s="0" t="n">
        <v>11</v>
      </c>
      <c r="R41" s="0" t="n">
        <f aca="false">MIN(Q41/4,2.5)</f>
        <v>2.5</v>
      </c>
      <c r="S41" s="0" t="n">
        <v>10</v>
      </c>
      <c r="T41" s="0" t="n">
        <v>10</v>
      </c>
      <c r="U41" s="0" t="n">
        <f aca="false">SUM(S41:T41)/2</f>
        <v>10</v>
      </c>
      <c r="V41" s="0" t="n">
        <f aca="false">P41+R41+U41</f>
        <v>15</v>
      </c>
      <c r="X41" s="4" t="n">
        <v>40</v>
      </c>
      <c r="Y41" s="0" t="n">
        <v>8</v>
      </c>
      <c r="Z41" s="0" t="n">
        <v>9</v>
      </c>
      <c r="AA41" s="0" t="n">
        <v>8</v>
      </c>
      <c r="AB41" s="0" t="n">
        <v>10</v>
      </c>
      <c r="AC41" s="0" t="n">
        <v>6</v>
      </c>
      <c r="AD41" s="0" t="n">
        <f aca="false">SUM(Y41:AC41)</f>
        <v>41</v>
      </c>
      <c r="AE41" s="0" t="n">
        <f aca="false">V41+X41+AD41</f>
        <v>96</v>
      </c>
      <c r="AF41" s="0" t="n">
        <f aca="false">IF(X41&lt;16,0,1)</f>
        <v>1</v>
      </c>
      <c r="AG41" s="0" t="n">
        <f aca="false">IF(AD41&lt;20,0,1)</f>
        <v>1</v>
      </c>
      <c r="AH41" s="5" t="n">
        <f aca="false">IF(ISBLANK(Y41),"",IF(OR(AF41=0,AG41=0),5,IF(AE41&lt;51,5,IF(AE41&lt;61,6,IF(AE41&lt;71,7,IF(AE41&lt;81,8,IF(AE41&lt;91,9,10)))))))</f>
        <v>10</v>
      </c>
      <c r="AK41" s="6"/>
      <c r="AL41" s="0" t="n">
        <f aca="false">IF(ISBLANK(AK41),X41,AK41)</f>
        <v>40</v>
      </c>
      <c r="AR41" s="0" t="n">
        <f aca="false">SUM(AM41:AQ41)</f>
        <v>0</v>
      </c>
      <c r="AS41" s="0" t="n">
        <f aca="false">V41+AL41+AR41</f>
        <v>55</v>
      </c>
      <c r="AT41" s="0" t="n">
        <f aca="false">IF(AL41&lt;16,0,1)</f>
        <v>1</v>
      </c>
      <c r="AU41" s="0" t="n">
        <f aca="false">IF(AR41&lt;20,0,1)</f>
        <v>0</v>
      </c>
      <c r="AV41" s="5" t="str">
        <f aca="false">IF(ISBLANK(AM41),"",IF(OR(AT41=0,AU41=0),5,IF(AS41&lt;51,5,IF(AS41&lt;61,6,IF(AS41&lt;71,7,IF(AS41&lt;81,8,IF(AS41&lt;91,9,10)))))))</f>
        <v/>
      </c>
    </row>
    <row r="42" customFormat="false" ht="14.65" hidden="false" customHeight="false" outlineLevel="0" collapsed="false">
      <c r="A42" s="0" t="s">
        <v>106</v>
      </c>
      <c r="B42" s="0" t="s">
        <v>107</v>
      </c>
      <c r="P42" s="0" t="n">
        <f aca="false">MIN(2.5,SUM(C42:O42)/4)</f>
        <v>0</v>
      </c>
      <c r="Q42" s="0" t="n">
        <v>0</v>
      </c>
      <c r="R42" s="0" t="n">
        <f aca="false">MIN(Q42/4,2.5)</f>
        <v>0</v>
      </c>
      <c r="U42" s="0" t="n">
        <f aca="false">SUM(S42:T42)/2</f>
        <v>0</v>
      </c>
      <c r="V42" s="0" t="n">
        <f aca="false">P42+R42+U42</f>
        <v>0</v>
      </c>
      <c r="X42" s="6"/>
      <c r="AD42" s="0" t="n">
        <f aca="false">SUM(Y42:AC42)</f>
        <v>0</v>
      </c>
      <c r="AE42" s="0" t="n">
        <f aca="false">V42+X42+AD42</f>
        <v>0</v>
      </c>
      <c r="AF42" s="0" t="n">
        <f aca="false">IF(X42&lt;16,0,1)</f>
        <v>0</v>
      </c>
      <c r="AG42" s="0" t="n">
        <f aca="false">IF(AD42&lt;20,0,1)</f>
        <v>0</v>
      </c>
      <c r="AH42" s="5" t="str">
        <f aca="false">IF(ISBLANK(Y42),"",IF(OR(AF42=0,AG42=0),5,IF(AE42&lt;51,5,IF(AE42&lt;61,6,IF(AE42&lt;71,7,IF(AE42&lt;81,8,IF(AE42&lt;91,9,10)))))))</f>
        <v/>
      </c>
      <c r="AK42" s="6"/>
      <c r="AL42" s="0" t="n">
        <f aca="false">IF(ISBLANK(AK42),X42,AK42)</f>
        <v>0</v>
      </c>
      <c r="AR42" s="0" t="n">
        <f aca="false">SUM(AM42:AQ42)</f>
        <v>0</v>
      </c>
      <c r="AS42" s="0" t="n">
        <f aca="false">V42+AL42+AR42</f>
        <v>0</v>
      </c>
      <c r="AT42" s="0" t="n">
        <f aca="false">IF(AL42&lt;16,0,1)</f>
        <v>0</v>
      </c>
      <c r="AU42" s="0" t="n">
        <f aca="false">IF(AR42&lt;20,0,1)</f>
        <v>0</v>
      </c>
      <c r="AV42" s="5" t="str">
        <f aca="false">IF(ISBLANK(AM42),"",IF(OR(AT42=0,AU42=0),5,IF(AS42&lt;51,5,IF(AS42&lt;61,6,IF(AS42&lt;71,7,IF(AS42&lt;81,8,IF(AS42&lt;91,9,10)))))))</f>
        <v/>
      </c>
    </row>
    <row r="43" customFormat="false" ht="14.65" hidden="false" customHeight="false" outlineLevel="0" collapsed="false">
      <c r="A43" s="0" t="s">
        <v>108</v>
      </c>
      <c r="B43" s="0" t="s">
        <v>109</v>
      </c>
      <c r="P43" s="0" t="n">
        <f aca="false">MIN(2.5,SUM(C43:O43)/4)</f>
        <v>0</v>
      </c>
      <c r="Q43" s="0" t="n">
        <v>1</v>
      </c>
      <c r="R43" s="0" t="n">
        <f aca="false">MIN(Q43/4,2.5)</f>
        <v>0.25</v>
      </c>
      <c r="S43" s="0" t="n">
        <v>10</v>
      </c>
      <c r="T43" s="0" t="n">
        <v>10</v>
      </c>
      <c r="U43" s="0" t="n">
        <f aca="false">SUM(S43:T43)/2</f>
        <v>10</v>
      </c>
      <c r="V43" s="0" t="n">
        <f aca="false">P43+R43+U43</f>
        <v>10.25</v>
      </c>
      <c r="X43" s="6"/>
      <c r="AD43" s="0" t="n">
        <f aca="false">SUM(Y43:AC43)</f>
        <v>0</v>
      </c>
      <c r="AE43" s="0" t="n">
        <f aca="false">V43+X43+AD43</f>
        <v>10.25</v>
      </c>
      <c r="AF43" s="0" t="n">
        <f aca="false">IF(X43&lt;16,0,1)</f>
        <v>0</v>
      </c>
      <c r="AG43" s="0" t="n">
        <f aca="false">IF(AD43&lt;20,0,1)</f>
        <v>0</v>
      </c>
      <c r="AH43" s="5" t="str">
        <f aca="false">IF(ISBLANK(Y43),"",IF(OR(AF43=0,AG43=0),5,IF(AE43&lt;51,5,IF(AE43&lt;61,6,IF(AE43&lt;71,7,IF(AE43&lt;81,8,IF(AE43&lt;91,9,10)))))))</f>
        <v/>
      </c>
      <c r="AK43" s="6"/>
      <c r="AL43" s="0" t="n">
        <f aca="false">IF(ISBLANK(AK43),X43,AK43)</f>
        <v>0</v>
      </c>
      <c r="AR43" s="0" t="n">
        <f aca="false">SUM(AM43:AQ43)</f>
        <v>0</v>
      </c>
      <c r="AS43" s="0" t="n">
        <f aca="false">V43+AL43+AR43</f>
        <v>10.25</v>
      </c>
      <c r="AT43" s="0" t="n">
        <f aca="false">IF(AL43&lt;16,0,1)</f>
        <v>0</v>
      </c>
      <c r="AU43" s="0" t="n">
        <f aca="false">IF(AR43&lt;20,0,1)</f>
        <v>0</v>
      </c>
      <c r="AV43" s="5" t="str">
        <f aca="false">IF(ISBLANK(AM43),"",IF(OR(AT43=0,AU43=0),5,IF(AS43&lt;51,5,IF(AS43&lt;61,6,IF(AS43&lt;71,7,IF(AS43&lt;81,8,IF(AS43&lt;91,9,10)))))))</f>
        <v/>
      </c>
    </row>
    <row r="44" customFormat="false" ht="14.65" hidden="false" customHeight="false" outlineLevel="0" collapsed="false">
      <c r="A44" s="0" t="s">
        <v>110</v>
      </c>
      <c r="B44" s="0" t="s">
        <v>111</v>
      </c>
      <c r="P44" s="0" t="n">
        <f aca="false">MIN(2.5,SUM(C44:O44)/4)</f>
        <v>0</v>
      </c>
      <c r="Q44" s="0" t="n">
        <v>0</v>
      </c>
      <c r="R44" s="0" t="n">
        <f aca="false">MIN(Q44/4,2.5)</f>
        <v>0</v>
      </c>
      <c r="U44" s="0" t="n">
        <f aca="false">SUM(S44:T44)/2</f>
        <v>0</v>
      </c>
      <c r="V44" s="0" t="n">
        <f aca="false">P44+R44+U44</f>
        <v>0</v>
      </c>
      <c r="X44" s="6"/>
      <c r="AD44" s="0" t="n">
        <f aca="false">SUM(Y44:AC44)</f>
        <v>0</v>
      </c>
      <c r="AE44" s="0" t="n">
        <f aca="false">V44+X44+AD44</f>
        <v>0</v>
      </c>
      <c r="AF44" s="0" t="n">
        <f aca="false">IF(X44&lt;16,0,1)</f>
        <v>0</v>
      </c>
      <c r="AG44" s="0" t="n">
        <f aca="false">IF(AD44&lt;20,0,1)</f>
        <v>0</v>
      </c>
      <c r="AH44" s="5" t="str">
        <f aca="false">IF(ISBLANK(Y44),"",IF(OR(AF44=0,AG44=0),5,IF(AE44&lt;51,5,IF(AE44&lt;61,6,IF(AE44&lt;71,7,IF(AE44&lt;81,8,IF(AE44&lt;91,9,10)))))))</f>
        <v/>
      </c>
      <c r="AK44" s="6"/>
      <c r="AL44" s="0" t="n">
        <f aca="false">IF(ISBLANK(AK44),X44,AK44)</f>
        <v>0</v>
      </c>
      <c r="AR44" s="0" t="n">
        <f aca="false">SUM(AM44:AQ44)</f>
        <v>0</v>
      </c>
      <c r="AS44" s="0" t="n">
        <f aca="false">V44+AL44+AR44</f>
        <v>0</v>
      </c>
      <c r="AT44" s="0" t="n">
        <f aca="false">IF(AL44&lt;16,0,1)</f>
        <v>0</v>
      </c>
      <c r="AU44" s="0" t="n">
        <f aca="false">IF(AR44&lt;20,0,1)</f>
        <v>0</v>
      </c>
      <c r="AV44" s="5" t="str">
        <f aca="false">IF(ISBLANK(AM44),"",IF(OR(AT44=0,AU44=0),5,IF(AS44&lt;51,5,IF(AS44&lt;61,6,IF(AS44&lt;71,7,IF(AS44&lt;81,8,IF(AS44&lt;91,9,10)))))))</f>
        <v/>
      </c>
    </row>
    <row r="45" customFormat="false" ht="14.65" hidden="false" customHeight="false" outlineLevel="0" collapsed="false">
      <c r="A45" s="0" t="s">
        <v>112</v>
      </c>
      <c r="B45" s="0" t="s">
        <v>113</v>
      </c>
      <c r="P45" s="0" t="n">
        <f aca="false">MIN(2.5,SUM(C45:O45)/4)</f>
        <v>0</v>
      </c>
      <c r="Q45" s="0" t="n">
        <v>0</v>
      </c>
      <c r="R45" s="0" t="n">
        <f aca="false">MIN(Q45/4,2.5)</f>
        <v>0</v>
      </c>
      <c r="T45" s="0" t="n">
        <v>5.9</v>
      </c>
      <c r="U45" s="0" t="n">
        <f aca="false">SUM(S45:T45)/2</f>
        <v>2.95</v>
      </c>
      <c r="V45" s="0" t="n">
        <f aca="false">P45+R45+U45</f>
        <v>2.95</v>
      </c>
      <c r="X45" s="4" t="n">
        <v>10</v>
      </c>
      <c r="AD45" s="0" t="n">
        <f aca="false">SUM(Y45:AC45)</f>
        <v>0</v>
      </c>
      <c r="AE45" s="0" t="n">
        <f aca="false">V45+X45+AD45</f>
        <v>12.95</v>
      </c>
      <c r="AF45" s="0" t="n">
        <f aca="false">IF(X45&lt;16,0,1)</f>
        <v>0</v>
      </c>
      <c r="AG45" s="0" t="n">
        <f aca="false">IF(AD45&lt;20,0,1)</f>
        <v>0</v>
      </c>
      <c r="AH45" s="5" t="str">
        <f aca="false">IF(ISBLANK(Y45),"",IF(OR(AF45=0,AG45=0),5,IF(AE45&lt;51,5,IF(AE45&lt;61,6,IF(AE45&lt;71,7,IF(AE45&lt;81,8,IF(AE45&lt;91,9,10)))))))</f>
        <v/>
      </c>
      <c r="AK45" s="4" t="n">
        <v>30</v>
      </c>
      <c r="AL45" s="0" t="n">
        <f aca="false">IF(ISBLANK(AK45),X45,AK45)</f>
        <v>30</v>
      </c>
      <c r="AR45" s="0" t="n">
        <f aca="false">SUM(AM45:AQ45)</f>
        <v>0</v>
      </c>
      <c r="AS45" s="0" t="n">
        <f aca="false">V45+AL45+AR45</f>
        <v>32.95</v>
      </c>
      <c r="AT45" s="0" t="n">
        <f aca="false">IF(AL45&lt;16,0,1)</f>
        <v>1</v>
      </c>
      <c r="AU45" s="0" t="n">
        <f aca="false">IF(AR45&lt;20,0,1)</f>
        <v>0</v>
      </c>
      <c r="AV45" s="5" t="str">
        <f aca="false">IF(ISBLANK(AM45),"",IF(OR(AT45=0,AU45=0),5,IF(AS45&lt;51,5,IF(AS45&lt;61,6,IF(AS45&lt;71,7,IF(AS45&lt;81,8,IF(AS45&lt;91,9,10)))))))</f>
        <v/>
      </c>
    </row>
    <row r="46" customFormat="false" ht="14.65" hidden="false" customHeight="false" outlineLevel="0" collapsed="false">
      <c r="A46" s="0" t="s">
        <v>114</v>
      </c>
      <c r="B46" s="0" t="s">
        <v>115</v>
      </c>
      <c r="P46" s="0" t="n">
        <f aca="false">MIN(2.5,SUM(C46:O46)/4)</f>
        <v>0</v>
      </c>
      <c r="Q46" s="0" t="n">
        <v>1</v>
      </c>
      <c r="R46" s="0" t="n">
        <f aca="false">MIN(Q46/4,2.5)</f>
        <v>0.25</v>
      </c>
      <c r="U46" s="0" t="n">
        <f aca="false">SUM(S46:T46)/2</f>
        <v>0</v>
      </c>
      <c r="V46" s="0" t="n">
        <f aca="false">P46+R46+U46</f>
        <v>0.25</v>
      </c>
      <c r="X46" s="6"/>
      <c r="AD46" s="0" t="n">
        <f aca="false">SUM(Y46:AC46)</f>
        <v>0</v>
      </c>
      <c r="AE46" s="0" t="n">
        <f aca="false">V46+X46+AD46</f>
        <v>0.25</v>
      </c>
      <c r="AF46" s="0" t="n">
        <f aca="false">IF(X46&lt;16,0,1)</f>
        <v>0</v>
      </c>
      <c r="AG46" s="0" t="n">
        <f aca="false">IF(AD46&lt;20,0,1)</f>
        <v>0</v>
      </c>
      <c r="AH46" s="5" t="str">
        <f aca="false">IF(ISBLANK(Y46),"",IF(OR(AF46=0,AG46=0),5,IF(AE46&lt;51,5,IF(AE46&lt;61,6,IF(AE46&lt;71,7,IF(AE46&lt;81,8,IF(AE46&lt;91,9,10)))))))</f>
        <v/>
      </c>
      <c r="AK46" s="6"/>
      <c r="AL46" s="0" t="n">
        <f aca="false">IF(ISBLANK(AK46),X46,AK46)</f>
        <v>0</v>
      </c>
      <c r="AR46" s="0" t="n">
        <f aca="false">SUM(AM46:AQ46)</f>
        <v>0</v>
      </c>
      <c r="AS46" s="0" t="n">
        <f aca="false">V46+AL46+AR46</f>
        <v>0.25</v>
      </c>
      <c r="AT46" s="0" t="n">
        <f aca="false">IF(AL46&lt;16,0,1)</f>
        <v>0</v>
      </c>
      <c r="AU46" s="0" t="n">
        <f aca="false">IF(AR46&lt;20,0,1)</f>
        <v>0</v>
      </c>
      <c r="AV46" s="5" t="str">
        <f aca="false">IF(ISBLANK(AM46),"",IF(OR(AT46=0,AU46=0),5,IF(AS46&lt;51,5,IF(AS46&lt;61,6,IF(AS46&lt;71,7,IF(AS46&lt;81,8,IF(AS46&lt;91,9,10)))))))</f>
        <v/>
      </c>
    </row>
    <row r="47" customFormat="false" ht="14.65" hidden="false" customHeight="false" outlineLevel="0" collapsed="false">
      <c r="A47" s="0" t="s">
        <v>116</v>
      </c>
      <c r="B47" s="0" t="s">
        <v>117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f aca="false">MIN(2.5,SUM(C47:O47)/4)</f>
        <v>2.5</v>
      </c>
      <c r="Q47" s="0" t="n">
        <v>10</v>
      </c>
      <c r="R47" s="0" t="n">
        <f aca="false">MIN(Q47/4,2.5)</f>
        <v>2.5</v>
      </c>
      <c r="S47" s="0" t="n">
        <v>6.8</v>
      </c>
      <c r="T47" s="0" t="n">
        <v>10</v>
      </c>
      <c r="U47" s="0" t="n">
        <f aca="false">SUM(S47:T47)/2</f>
        <v>8.4</v>
      </c>
      <c r="V47" s="0" t="n">
        <f aca="false">P47+R47+U47</f>
        <v>13.4</v>
      </c>
      <c r="X47" s="6"/>
      <c r="AD47" s="0" t="n">
        <f aca="false">SUM(Y47:AC47)</f>
        <v>0</v>
      </c>
      <c r="AE47" s="0" t="n">
        <f aca="false">V47+X47+AD47</f>
        <v>13.4</v>
      </c>
      <c r="AF47" s="0" t="n">
        <f aca="false">IF(X47&lt;16,0,1)</f>
        <v>0</v>
      </c>
      <c r="AG47" s="0" t="n">
        <f aca="false">IF(AD47&lt;20,0,1)</f>
        <v>0</v>
      </c>
      <c r="AH47" s="5" t="str">
        <f aca="false">IF(ISBLANK(Y47),"",IF(OR(AF47=0,AG47=0),5,IF(AE47&lt;51,5,IF(AE47&lt;61,6,IF(AE47&lt;71,7,IF(AE47&lt;81,8,IF(AE47&lt;91,9,10)))))))</f>
        <v/>
      </c>
      <c r="AK47" s="6"/>
      <c r="AL47" s="0" t="n">
        <f aca="false">IF(ISBLANK(AK47),X47,AK47)</f>
        <v>0</v>
      </c>
      <c r="AR47" s="0" t="n">
        <f aca="false">SUM(AM47:AQ47)</f>
        <v>0</v>
      </c>
      <c r="AS47" s="0" t="n">
        <f aca="false">V47+AL47+AR47</f>
        <v>13.4</v>
      </c>
      <c r="AT47" s="0" t="n">
        <f aca="false">IF(AL47&lt;16,0,1)</f>
        <v>0</v>
      </c>
      <c r="AU47" s="0" t="n">
        <f aca="false">IF(AR47&lt;20,0,1)</f>
        <v>0</v>
      </c>
      <c r="AV47" s="5" t="str">
        <f aca="false">IF(ISBLANK(AM47),"",IF(OR(AT47=0,AU47=0),5,IF(AS47&lt;51,5,IF(AS47&lt;61,6,IF(AS47&lt;71,7,IF(AS47&lt;81,8,IF(AS47&lt;91,9,10)))))))</f>
        <v/>
      </c>
    </row>
    <row r="48" customFormat="false" ht="14.65" hidden="false" customHeight="false" outlineLevel="0" collapsed="false">
      <c r="A48" s="0" t="s">
        <v>118</v>
      </c>
      <c r="B48" s="0" t="s">
        <v>119</v>
      </c>
      <c r="P48" s="0" t="n">
        <f aca="false">MIN(2.5,SUM(C48:O48)/4)</f>
        <v>0</v>
      </c>
      <c r="Q48" s="0" t="n">
        <v>0</v>
      </c>
      <c r="R48" s="0" t="n">
        <f aca="false">MIN(Q48/4,2.5)</f>
        <v>0</v>
      </c>
      <c r="S48" s="0" t="n">
        <v>7.8</v>
      </c>
      <c r="T48" s="0" t="n">
        <v>10</v>
      </c>
      <c r="U48" s="0" t="n">
        <f aca="false">SUM(S48:T48)/2</f>
        <v>8.9</v>
      </c>
      <c r="V48" s="0" t="n">
        <f aca="false">P48+R48+U48</f>
        <v>8.9</v>
      </c>
      <c r="X48" s="4" t="n">
        <v>10</v>
      </c>
      <c r="AD48" s="0" t="n">
        <f aca="false">SUM(Y48:AC48)</f>
        <v>0</v>
      </c>
      <c r="AE48" s="0" t="n">
        <f aca="false">V48+X48+AD48</f>
        <v>18.9</v>
      </c>
      <c r="AF48" s="0" t="n">
        <f aca="false">IF(X48&lt;16,0,1)</f>
        <v>0</v>
      </c>
      <c r="AG48" s="0" t="n">
        <f aca="false">IF(AD48&lt;20,0,1)</f>
        <v>0</v>
      </c>
      <c r="AH48" s="5" t="str">
        <f aca="false">IF(ISBLANK(Y48),"",IF(OR(AF48=0,AG48=0),5,IF(AE48&lt;51,5,IF(AE48&lt;61,6,IF(AE48&lt;71,7,IF(AE48&lt;81,8,IF(AE48&lt;91,9,10)))))))</f>
        <v/>
      </c>
      <c r="AK48" s="4" t="n">
        <v>24</v>
      </c>
      <c r="AL48" s="0" t="n">
        <f aca="false">IF(ISBLANK(AK48),X48,AK48)</f>
        <v>24</v>
      </c>
      <c r="AM48" s="0" t="n">
        <v>4</v>
      </c>
      <c r="AN48" s="0" t="n">
        <v>0</v>
      </c>
      <c r="AO48" s="0" t="n">
        <v>0</v>
      </c>
      <c r="AP48" s="0" t="n">
        <v>5</v>
      </c>
      <c r="AQ48" s="0" t="n">
        <v>0</v>
      </c>
      <c r="AR48" s="0" t="n">
        <f aca="false">SUM(AM48:AQ48)</f>
        <v>9</v>
      </c>
      <c r="AS48" s="0" t="n">
        <f aca="false">V48+AL48+AR48</f>
        <v>41.9</v>
      </c>
      <c r="AT48" s="0" t="n">
        <f aca="false">IF(AL48&lt;16,0,1)</f>
        <v>1</v>
      </c>
      <c r="AU48" s="0" t="n">
        <f aca="false">IF(AR48&lt;20,0,1)</f>
        <v>0</v>
      </c>
      <c r="AV48" s="5" t="n">
        <f aca="false">IF(ISBLANK(AM48),"",IF(OR(AT48=0,AU48=0),5,IF(AS48&lt;51,5,IF(AS48&lt;61,6,IF(AS48&lt;71,7,IF(AS48&lt;81,8,IF(AS48&lt;91,9,10)))))))</f>
        <v>5</v>
      </c>
    </row>
    <row r="49" customFormat="false" ht="14.65" hidden="false" customHeight="false" outlineLevel="0" collapsed="false">
      <c r="A49" s="0" t="s">
        <v>120</v>
      </c>
      <c r="B49" s="0" t="s">
        <v>121</v>
      </c>
      <c r="C49" s="0" t="n">
        <v>1</v>
      </c>
      <c r="P49" s="0" t="n">
        <f aca="false">MIN(2.5,SUM(C49:O49)/4)</f>
        <v>0.25</v>
      </c>
      <c r="Q49" s="0" t="n">
        <v>0</v>
      </c>
      <c r="R49" s="0" t="n">
        <f aca="false">MIN(Q49/4,2.5)</f>
        <v>0</v>
      </c>
      <c r="S49" s="0" t="n">
        <v>10</v>
      </c>
      <c r="U49" s="0" t="n">
        <f aca="false">SUM(S49:T49)/2</f>
        <v>5</v>
      </c>
      <c r="V49" s="0" t="n">
        <f aca="false">P49+R49+U49</f>
        <v>5.25</v>
      </c>
      <c r="X49" s="6"/>
      <c r="AD49" s="0" t="n">
        <f aca="false">SUM(Y49:AC49)</f>
        <v>0</v>
      </c>
      <c r="AE49" s="0" t="n">
        <f aca="false">V49+X49+AD49</f>
        <v>5.25</v>
      </c>
      <c r="AF49" s="0" t="n">
        <f aca="false">IF(X49&lt;16,0,1)</f>
        <v>0</v>
      </c>
      <c r="AG49" s="0" t="n">
        <f aca="false">IF(AD49&lt;20,0,1)</f>
        <v>0</v>
      </c>
      <c r="AH49" s="5" t="str">
        <f aca="false">IF(ISBLANK(Y49),"",IF(OR(AF49=0,AG49=0),5,IF(AE49&lt;51,5,IF(AE49&lt;61,6,IF(AE49&lt;71,7,IF(AE49&lt;81,8,IF(AE49&lt;91,9,10)))))))</f>
        <v/>
      </c>
      <c r="AK49" s="4" t="n">
        <v>18</v>
      </c>
      <c r="AL49" s="0" t="n">
        <f aca="false">IF(ISBLANK(AK49),X49,AK49)</f>
        <v>18</v>
      </c>
      <c r="AR49" s="0" t="n">
        <f aca="false">SUM(AM49:AQ49)</f>
        <v>0</v>
      </c>
      <c r="AS49" s="0" t="n">
        <f aca="false">V49+AL49+AR49</f>
        <v>23.25</v>
      </c>
      <c r="AT49" s="0" t="n">
        <f aca="false">IF(AL49&lt;16,0,1)</f>
        <v>1</v>
      </c>
      <c r="AU49" s="0" t="n">
        <f aca="false">IF(AR49&lt;20,0,1)</f>
        <v>0</v>
      </c>
      <c r="AV49" s="5" t="str">
        <f aca="false">IF(ISBLANK(AM49),"",IF(OR(AT49=0,AU49=0),5,IF(AS49&lt;51,5,IF(AS49&lt;61,6,IF(AS49&lt;71,7,IF(AS49&lt;81,8,IF(AS49&lt;91,9,10)))))))</f>
        <v/>
      </c>
    </row>
    <row r="50" customFormat="false" ht="14.65" hidden="false" customHeight="false" outlineLevel="0" collapsed="false">
      <c r="A50" s="0" t="s">
        <v>122</v>
      </c>
      <c r="B50" s="0" t="s">
        <v>123</v>
      </c>
      <c r="P50" s="0" t="n">
        <f aca="false">MIN(2.5,SUM(C50:O50)/4)</f>
        <v>0</v>
      </c>
      <c r="Q50" s="0" t="n">
        <v>1</v>
      </c>
      <c r="R50" s="0" t="n">
        <f aca="false">MIN(Q50/4,2.5)</f>
        <v>0.25</v>
      </c>
      <c r="S50" s="0" t="n">
        <v>10</v>
      </c>
      <c r="T50" s="0" t="n">
        <v>10</v>
      </c>
      <c r="U50" s="0" t="n">
        <f aca="false">SUM(S50:T50)/2</f>
        <v>10</v>
      </c>
      <c r="V50" s="0" t="n">
        <f aca="false">P50+R50+U50</f>
        <v>10.25</v>
      </c>
      <c r="X50" s="6"/>
      <c r="AD50" s="0" t="n">
        <f aca="false">SUM(Y50:AC50)</f>
        <v>0</v>
      </c>
      <c r="AE50" s="0" t="n">
        <f aca="false">V50+X50+AD50</f>
        <v>10.25</v>
      </c>
      <c r="AF50" s="0" t="n">
        <f aca="false">IF(X50&lt;16,0,1)</f>
        <v>0</v>
      </c>
      <c r="AG50" s="0" t="n">
        <f aca="false">IF(AD50&lt;20,0,1)</f>
        <v>0</v>
      </c>
      <c r="AH50" s="5" t="str">
        <f aca="false">IF(ISBLANK(Y50),"",IF(OR(AF50=0,AG50=0),5,IF(AE50&lt;51,5,IF(AE50&lt;61,6,IF(AE50&lt;71,7,IF(AE50&lt;81,8,IF(AE50&lt;91,9,10)))))))</f>
        <v/>
      </c>
      <c r="AK50" s="4" t="n">
        <v>30</v>
      </c>
      <c r="AL50" s="0" t="n">
        <f aca="false">IF(ISBLANK(AK50),X50,AK50)</f>
        <v>30</v>
      </c>
      <c r="AR50" s="0" t="n">
        <f aca="false">SUM(AM50:AQ50)</f>
        <v>0</v>
      </c>
      <c r="AS50" s="0" t="n">
        <f aca="false">V50+AL50+AR50</f>
        <v>40.25</v>
      </c>
      <c r="AT50" s="0" t="n">
        <f aca="false">IF(AL50&lt;16,0,1)</f>
        <v>1</v>
      </c>
      <c r="AU50" s="0" t="n">
        <f aca="false">IF(AR50&lt;20,0,1)</f>
        <v>0</v>
      </c>
      <c r="AV50" s="5" t="str">
        <f aca="false">IF(ISBLANK(AM50),"",IF(OR(AT50=0,AU50=0),5,IF(AS50&lt;51,5,IF(AS50&lt;61,6,IF(AS50&lt;71,7,IF(AS50&lt;81,8,IF(AS50&lt;91,9,10)))))))</f>
        <v/>
      </c>
    </row>
    <row r="51" customFormat="false" ht="14.65" hidden="false" customHeight="false" outlineLevel="0" collapsed="false">
      <c r="A51" s="0" t="s">
        <v>124</v>
      </c>
      <c r="B51" s="0" t="s">
        <v>125</v>
      </c>
      <c r="P51" s="0" t="n">
        <f aca="false">MIN(2.5,SUM(C51:O51)/4)</f>
        <v>0</v>
      </c>
      <c r="Q51" s="0" t="n">
        <v>0</v>
      </c>
      <c r="R51" s="0" t="n">
        <f aca="false">MIN(Q51/4,2.5)</f>
        <v>0</v>
      </c>
      <c r="U51" s="0" t="n">
        <f aca="false">SUM(S51:T51)/2</f>
        <v>0</v>
      </c>
      <c r="V51" s="0" t="n">
        <f aca="false">P51+R51+U51</f>
        <v>0</v>
      </c>
      <c r="X51" s="6"/>
      <c r="AD51" s="0" t="n">
        <f aca="false">SUM(Y51:AC51)</f>
        <v>0</v>
      </c>
      <c r="AE51" s="0" t="n">
        <f aca="false">V51+X51+AD51</f>
        <v>0</v>
      </c>
      <c r="AF51" s="0" t="n">
        <f aca="false">IF(X51&lt;16,0,1)</f>
        <v>0</v>
      </c>
      <c r="AG51" s="0" t="n">
        <f aca="false">IF(AD51&lt;20,0,1)</f>
        <v>0</v>
      </c>
      <c r="AH51" s="5" t="str">
        <f aca="false">IF(ISBLANK(Y51),"",IF(OR(AF51=0,AG51=0),5,IF(AE51&lt;51,5,IF(AE51&lt;61,6,IF(AE51&lt;71,7,IF(AE51&lt;81,8,IF(AE51&lt;91,9,10)))))))</f>
        <v/>
      </c>
      <c r="AK51" s="6"/>
      <c r="AL51" s="0" t="n">
        <f aca="false">IF(ISBLANK(AK51),X51,AK51)</f>
        <v>0</v>
      </c>
      <c r="AR51" s="0" t="n">
        <f aca="false">SUM(AM51:AQ51)</f>
        <v>0</v>
      </c>
      <c r="AS51" s="0" t="n">
        <f aca="false">V51+AL51+AR51</f>
        <v>0</v>
      </c>
      <c r="AT51" s="0" t="n">
        <f aca="false">IF(AL51&lt;16,0,1)</f>
        <v>0</v>
      </c>
      <c r="AU51" s="0" t="n">
        <f aca="false">IF(AR51&lt;20,0,1)</f>
        <v>0</v>
      </c>
      <c r="AV51" s="5" t="str">
        <f aca="false">IF(ISBLANK(AM51),"",IF(OR(AT51=0,AU51=0),5,IF(AS51&lt;51,5,IF(AS51&lt;61,6,IF(AS51&lt;71,7,IF(AS51&lt;81,8,IF(AS51&lt;91,9,10)))))))</f>
        <v/>
      </c>
    </row>
    <row r="52" customFormat="false" ht="14.65" hidden="false" customHeight="false" outlineLevel="0" collapsed="false">
      <c r="A52" s="0" t="s">
        <v>126</v>
      </c>
      <c r="B52" s="0" t="s">
        <v>127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P52" s="0" t="n">
        <f aca="false">MIN(2.5,SUM(C52:O52)/4)</f>
        <v>2.5</v>
      </c>
      <c r="Q52" s="0" t="n">
        <v>8</v>
      </c>
      <c r="R52" s="0" t="n">
        <f aca="false">MIN(Q52/4,2.5)</f>
        <v>2</v>
      </c>
      <c r="S52" s="0" t="n">
        <v>10</v>
      </c>
      <c r="T52" s="0" t="n">
        <v>8.9</v>
      </c>
      <c r="U52" s="0" t="n">
        <f aca="false">SUM(S52:T52)/2</f>
        <v>9.45</v>
      </c>
      <c r="V52" s="0" t="n">
        <f aca="false">P52+R52+U52</f>
        <v>13.95</v>
      </c>
      <c r="X52" s="6"/>
      <c r="AD52" s="0" t="n">
        <f aca="false">SUM(Y52:AC52)</f>
        <v>0</v>
      </c>
      <c r="AE52" s="0" t="n">
        <f aca="false">V52+X52+AD52</f>
        <v>13.95</v>
      </c>
      <c r="AF52" s="0" t="n">
        <f aca="false">IF(X52&lt;16,0,1)</f>
        <v>0</v>
      </c>
      <c r="AG52" s="0" t="n">
        <f aca="false">IF(AD52&lt;20,0,1)</f>
        <v>0</v>
      </c>
      <c r="AH52" s="5" t="str">
        <f aca="false">IF(ISBLANK(Y52),"",IF(OR(AF52=0,AG52=0),5,IF(AE52&lt;51,5,IF(AE52&lt;61,6,IF(AE52&lt;71,7,IF(AE52&lt;81,8,IF(AE52&lt;91,9,10)))))))</f>
        <v/>
      </c>
      <c r="AK52" s="6"/>
      <c r="AL52" s="0" t="n">
        <f aca="false">IF(ISBLANK(AK52),X52,AK52)</f>
        <v>0</v>
      </c>
      <c r="AR52" s="0" t="n">
        <f aca="false">SUM(AM52:AQ52)</f>
        <v>0</v>
      </c>
      <c r="AS52" s="0" t="n">
        <f aca="false">V52+AL52+AR52</f>
        <v>13.95</v>
      </c>
      <c r="AT52" s="0" t="n">
        <f aca="false">IF(AL52&lt;16,0,1)</f>
        <v>0</v>
      </c>
      <c r="AU52" s="0" t="n">
        <f aca="false">IF(AR52&lt;20,0,1)</f>
        <v>0</v>
      </c>
      <c r="AV52" s="5" t="str">
        <f aca="false">IF(ISBLANK(AM52),"",IF(OR(AT52=0,AU52=0),5,IF(AS52&lt;51,5,IF(AS52&lt;61,6,IF(AS52&lt;71,7,IF(AS52&lt;81,8,IF(AS52&lt;91,9,10)))))))</f>
        <v/>
      </c>
    </row>
    <row r="53" customFormat="false" ht="14.65" hidden="false" customHeight="false" outlineLevel="0" collapsed="false">
      <c r="A53" s="0" t="s">
        <v>128</v>
      </c>
      <c r="B53" s="0" t="s">
        <v>129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P53" s="0" t="n">
        <f aca="false">MIN(2.5,SUM(C53:O53)/4)</f>
        <v>2.5</v>
      </c>
      <c r="Q53" s="0" t="n">
        <v>9</v>
      </c>
      <c r="R53" s="0" t="n">
        <f aca="false">MIN(Q53/4,2.5)</f>
        <v>2.25</v>
      </c>
      <c r="S53" s="0" t="n">
        <v>10</v>
      </c>
      <c r="T53" s="0" t="n">
        <v>10</v>
      </c>
      <c r="U53" s="0" t="n">
        <f aca="false">SUM(S53:T53)/2</f>
        <v>10</v>
      </c>
      <c r="V53" s="0" t="n">
        <f aca="false">P53+R53+U53</f>
        <v>14.75</v>
      </c>
      <c r="X53" s="6"/>
      <c r="AD53" s="0" t="n">
        <f aca="false">SUM(Y53:AC53)</f>
        <v>0</v>
      </c>
      <c r="AE53" s="0" t="n">
        <f aca="false">V53+X53+AD53</f>
        <v>14.75</v>
      </c>
      <c r="AF53" s="0" t="n">
        <f aca="false">IF(X53&lt;16,0,1)</f>
        <v>0</v>
      </c>
      <c r="AG53" s="0" t="n">
        <f aca="false">IF(AD53&lt;20,0,1)</f>
        <v>0</v>
      </c>
      <c r="AH53" s="5" t="str">
        <f aca="false">IF(ISBLANK(Y53),"",IF(OR(AF53=0,AG53=0),5,IF(AE53&lt;51,5,IF(AE53&lt;61,6,IF(AE53&lt;71,7,IF(AE53&lt;81,8,IF(AE53&lt;91,9,10)))))))</f>
        <v/>
      </c>
      <c r="AK53" s="6"/>
      <c r="AL53" s="0" t="n">
        <f aca="false">IF(ISBLANK(AK53),X53,AK53)</f>
        <v>0</v>
      </c>
      <c r="AR53" s="0" t="n">
        <f aca="false">SUM(AM53:AQ53)</f>
        <v>0</v>
      </c>
      <c r="AS53" s="0" t="n">
        <f aca="false">V53+AL53+AR53</f>
        <v>14.75</v>
      </c>
      <c r="AT53" s="0" t="n">
        <f aca="false">IF(AL53&lt;16,0,1)</f>
        <v>0</v>
      </c>
      <c r="AU53" s="0" t="n">
        <f aca="false">IF(AR53&lt;20,0,1)</f>
        <v>0</v>
      </c>
      <c r="AV53" s="5" t="str">
        <f aca="false">IF(ISBLANK(AM53),"",IF(OR(AT53=0,AU53=0),5,IF(AS53&lt;51,5,IF(AS53&lt;61,6,IF(AS53&lt;71,7,IF(AS53&lt;81,8,IF(AS53&lt;91,9,10)))))))</f>
        <v/>
      </c>
    </row>
    <row r="54" customFormat="false" ht="14.65" hidden="false" customHeight="false" outlineLevel="0" collapsed="false">
      <c r="A54" s="0" t="s">
        <v>130</v>
      </c>
      <c r="B54" s="0" t="s">
        <v>131</v>
      </c>
      <c r="P54" s="0" t="n">
        <f aca="false">MIN(2.5,SUM(C54:O54)/4)</f>
        <v>0</v>
      </c>
      <c r="Q54" s="0" t="n">
        <v>0</v>
      </c>
      <c r="R54" s="0" t="n">
        <f aca="false">MIN(Q54/4,2.5)</f>
        <v>0</v>
      </c>
      <c r="S54" s="0" t="n">
        <v>5.8</v>
      </c>
      <c r="T54" s="0" t="n">
        <v>10</v>
      </c>
      <c r="U54" s="0" t="n">
        <f aca="false">SUM(S54:T54)/2</f>
        <v>7.9</v>
      </c>
      <c r="V54" s="0" t="n">
        <f aca="false">P54+R54+U54</f>
        <v>7.9</v>
      </c>
      <c r="X54" s="6"/>
      <c r="AD54" s="0" t="n">
        <f aca="false">SUM(Y54:AC54)</f>
        <v>0</v>
      </c>
      <c r="AE54" s="0" t="n">
        <f aca="false">V54+X54+AD54</f>
        <v>7.9</v>
      </c>
      <c r="AF54" s="0" t="n">
        <f aca="false">IF(X54&lt;16,0,1)</f>
        <v>0</v>
      </c>
      <c r="AG54" s="0" t="n">
        <f aca="false">IF(AD54&lt;20,0,1)</f>
        <v>0</v>
      </c>
      <c r="AH54" s="5" t="str">
        <f aca="false">IF(ISBLANK(Y54),"",IF(OR(AF54=0,AG54=0),5,IF(AE54&lt;51,5,IF(AE54&lt;61,6,IF(AE54&lt;71,7,IF(AE54&lt;81,8,IF(AE54&lt;91,9,10)))))))</f>
        <v/>
      </c>
      <c r="AK54" s="6"/>
      <c r="AL54" s="0" t="n">
        <f aca="false">IF(ISBLANK(AK54),X54,AK54)</f>
        <v>0</v>
      </c>
      <c r="AR54" s="0" t="n">
        <f aca="false">SUM(AM54:AQ54)</f>
        <v>0</v>
      </c>
      <c r="AS54" s="0" t="n">
        <f aca="false">V54+AL54+AR54</f>
        <v>7.9</v>
      </c>
      <c r="AT54" s="0" t="n">
        <f aca="false">IF(AL54&lt;16,0,1)</f>
        <v>0</v>
      </c>
      <c r="AU54" s="0" t="n">
        <f aca="false">IF(AR54&lt;20,0,1)</f>
        <v>0</v>
      </c>
      <c r="AV54" s="5" t="str">
        <f aca="false">IF(ISBLANK(AM54),"",IF(OR(AT54=0,AU54=0),5,IF(AS54&lt;51,5,IF(AS54&lt;61,6,IF(AS54&lt;71,7,IF(AS54&lt;81,8,IF(AS54&lt;91,9,10)))))))</f>
        <v/>
      </c>
    </row>
    <row r="55" customFormat="false" ht="14.65" hidden="false" customHeight="false" outlineLevel="0" collapsed="false">
      <c r="A55" s="0" t="s">
        <v>132</v>
      </c>
      <c r="B55" s="0" t="s">
        <v>133</v>
      </c>
      <c r="C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f aca="false">MIN(2.5,SUM(C55:O55)/4)</f>
        <v>2.5</v>
      </c>
      <c r="Q55" s="0" t="n">
        <v>9</v>
      </c>
      <c r="R55" s="0" t="n">
        <f aca="false">MIN(Q55/4,2.5)</f>
        <v>2.25</v>
      </c>
      <c r="S55" s="0" t="n">
        <v>5.8</v>
      </c>
      <c r="T55" s="0" t="n">
        <v>6.8</v>
      </c>
      <c r="U55" s="0" t="n">
        <f aca="false">SUM(S55:T55)/2</f>
        <v>6.3</v>
      </c>
      <c r="V55" s="0" t="n">
        <f aca="false">P55+R55+U55</f>
        <v>11.05</v>
      </c>
      <c r="X55" s="4" t="n">
        <v>4</v>
      </c>
      <c r="AD55" s="0" t="n">
        <f aca="false">SUM(Y55:AC55)</f>
        <v>0</v>
      </c>
      <c r="AE55" s="0" t="n">
        <f aca="false">V55+X55+AD55</f>
        <v>15.05</v>
      </c>
      <c r="AF55" s="0" t="n">
        <f aca="false">IF(X55&lt;16,0,1)</f>
        <v>0</v>
      </c>
      <c r="AG55" s="0" t="n">
        <f aca="false">IF(AD55&lt;20,0,1)</f>
        <v>0</v>
      </c>
      <c r="AH55" s="5" t="str">
        <f aca="false">IF(ISBLANK(Y55),"",IF(OR(AF55=0,AG55=0),5,IF(AE55&lt;51,5,IF(AE55&lt;61,6,IF(AE55&lt;71,7,IF(AE55&lt;81,8,IF(AE55&lt;91,9,10)))))))</f>
        <v/>
      </c>
      <c r="AK55" s="4" t="n">
        <v>28</v>
      </c>
      <c r="AL55" s="0" t="n">
        <f aca="false">IF(ISBLANK(AK55),X55,AK55)</f>
        <v>28</v>
      </c>
      <c r="AR55" s="0" t="n">
        <f aca="false">SUM(AM55:AQ55)</f>
        <v>0</v>
      </c>
      <c r="AS55" s="0" t="n">
        <f aca="false">V55+AL55+AR55</f>
        <v>39.05</v>
      </c>
      <c r="AT55" s="0" t="n">
        <f aca="false">IF(AL55&lt;16,0,1)</f>
        <v>1</v>
      </c>
      <c r="AU55" s="0" t="n">
        <f aca="false">IF(AR55&lt;20,0,1)</f>
        <v>0</v>
      </c>
      <c r="AV55" s="5" t="str">
        <f aca="false">IF(ISBLANK(AM55),"",IF(OR(AT55=0,AU55=0),5,IF(AS55&lt;51,5,IF(AS55&lt;61,6,IF(AS55&lt;71,7,IF(AS55&lt;81,8,IF(AS55&lt;91,9,10)))))))</f>
        <v/>
      </c>
    </row>
    <row r="56" customFormat="false" ht="14.65" hidden="false" customHeight="false" outlineLevel="0" collapsed="false">
      <c r="A56" s="0" t="s">
        <v>134</v>
      </c>
      <c r="B56" s="0" t="s">
        <v>135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L56" s="0" t="n">
        <v>1</v>
      </c>
      <c r="P56" s="0" t="n">
        <f aca="false">MIN(2.5,SUM(C56:O56)/4)</f>
        <v>2.25</v>
      </c>
      <c r="Q56" s="0" t="n">
        <v>10</v>
      </c>
      <c r="R56" s="0" t="n">
        <f aca="false">MIN(Q56/4,2.5)</f>
        <v>2.5</v>
      </c>
      <c r="S56" s="0" t="n">
        <v>10</v>
      </c>
      <c r="T56" s="0" t="n">
        <v>10</v>
      </c>
      <c r="U56" s="0" t="n">
        <f aca="false">SUM(S56:T56)/2</f>
        <v>10</v>
      </c>
      <c r="V56" s="0" t="n">
        <f aca="false">P56+R56+U56</f>
        <v>14.75</v>
      </c>
      <c r="X56" s="4" t="n">
        <v>40</v>
      </c>
      <c r="Y56" s="0" t="n">
        <v>10</v>
      </c>
      <c r="Z56" s="0" t="n">
        <v>10</v>
      </c>
      <c r="AA56" s="0" t="n">
        <v>5</v>
      </c>
      <c r="AB56" s="0" t="n">
        <v>0</v>
      </c>
      <c r="AC56" s="0" t="n">
        <v>6</v>
      </c>
      <c r="AD56" s="0" t="n">
        <f aca="false">SUM(Y56:AC56)</f>
        <v>31</v>
      </c>
      <c r="AE56" s="0" t="n">
        <f aca="false">V56+X56+AD56</f>
        <v>85.75</v>
      </c>
      <c r="AF56" s="0" t="n">
        <f aca="false">IF(X56&lt;16,0,1)</f>
        <v>1</v>
      </c>
      <c r="AG56" s="0" t="n">
        <f aca="false">IF(AD56&lt;20,0,1)</f>
        <v>1</v>
      </c>
      <c r="AH56" s="5" t="n">
        <f aca="false">IF(ISBLANK(Y56),"",IF(OR(AF56=0,AG56=0),5,IF(AE56&lt;51,5,IF(AE56&lt;61,6,IF(AE56&lt;71,7,IF(AE56&lt;81,8,IF(AE56&lt;91,9,10)))))))</f>
        <v>9</v>
      </c>
      <c r="AK56" s="6"/>
      <c r="AL56" s="0" t="n">
        <f aca="false">IF(ISBLANK(AK56),X56,AK56)</f>
        <v>40</v>
      </c>
      <c r="AR56" s="0" t="n">
        <f aca="false">SUM(AM56:AQ56)</f>
        <v>0</v>
      </c>
      <c r="AS56" s="0" t="n">
        <f aca="false">V56+AL56+AR56</f>
        <v>54.75</v>
      </c>
      <c r="AT56" s="0" t="n">
        <f aca="false">IF(AL56&lt;16,0,1)</f>
        <v>1</v>
      </c>
      <c r="AU56" s="0" t="n">
        <f aca="false">IF(AR56&lt;20,0,1)</f>
        <v>0</v>
      </c>
      <c r="AV56" s="5" t="str">
        <f aca="false">IF(ISBLANK(AM56),"",IF(OR(AT56=0,AU56=0),5,IF(AS56&lt;51,5,IF(AS56&lt;61,6,IF(AS56&lt;71,7,IF(AS56&lt;81,8,IF(AS56&lt;91,9,10)))))))</f>
        <v/>
      </c>
    </row>
    <row r="57" customFormat="false" ht="14.65" hidden="false" customHeight="false" outlineLevel="0" collapsed="false">
      <c r="A57" s="0" t="s">
        <v>136</v>
      </c>
      <c r="B57" s="0" t="s">
        <v>137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f aca="false">MIN(2.5,SUM(C57:O57)/4)</f>
        <v>2.5</v>
      </c>
      <c r="Q57" s="0" t="n">
        <v>11</v>
      </c>
      <c r="R57" s="0" t="n">
        <f aca="false">MIN(Q57/4,2.5)</f>
        <v>2.5</v>
      </c>
      <c r="S57" s="0" t="n">
        <v>10</v>
      </c>
      <c r="T57" s="0" t="n">
        <v>10</v>
      </c>
      <c r="U57" s="0" t="n">
        <f aca="false">SUM(S57:T57)/2</f>
        <v>10</v>
      </c>
      <c r="V57" s="0" t="n">
        <f aca="false">P57+R57+U57</f>
        <v>15</v>
      </c>
      <c r="X57" s="4" t="n">
        <v>36</v>
      </c>
      <c r="AD57" s="0" t="n">
        <f aca="false">SUM(Y57:AC57)</f>
        <v>0</v>
      </c>
      <c r="AE57" s="0" t="n">
        <f aca="false">V57+X57+AD57</f>
        <v>51</v>
      </c>
      <c r="AF57" s="0" t="n">
        <f aca="false">IF(X57&lt;16,0,1)</f>
        <v>1</v>
      </c>
      <c r="AG57" s="0" t="n">
        <f aca="false">IF(AD57&lt;20,0,1)</f>
        <v>0</v>
      </c>
      <c r="AH57" s="5" t="str">
        <f aca="false">IF(ISBLANK(Y57),"",IF(OR(AF57=0,AG57=0),5,IF(AE57&lt;51,5,IF(AE57&lt;61,6,IF(AE57&lt;71,7,IF(AE57&lt;81,8,IF(AE57&lt;91,9,10)))))))</f>
        <v/>
      </c>
      <c r="AK57" s="6"/>
      <c r="AL57" s="0" t="n">
        <f aca="false">IF(ISBLANK(AK57),X57,AK57)</f>
        <v>36</v>
      </c>
      <c r="AM57" s="0" t="n">
        <v>1</v>
      </c>
      <c r="AN57" s="0" t="n">
        <v>5</v>
      </c>
      <c r="AO57" s="0" t="n">
        <v>0</v>
      </c>
      <c r="AP57" s="0" t="n">
        <v>10</v>
      </c>
      <c r="AQ57" s="0" t="n">
        <v>5</v>
      </c>
      <c r="AR57" s="0" t="n">
        <f aca="false">SUM(AM57:AQ57)</f>
        <v>21</v>
      </c>
      <c r="AS57" s="0" t="n">
        <f aca="false">V57+AL57+AR57</f>
        <v>72</v>
      </c>
      <c r="AT57" s="0" t="n">
        <f aca="false">IF(AL57&lt;16,0,1)</f>
        <v>1</v>
      </c>
      <c r="AU57" s="0" t="n">
        <f aca="false">IF(AR57&lt;20,0,1)</f>
        <v>1</v>
      </c>
      <c r="AV57" s="5" t="n">
        <f aca="false">IF(ISBLANK(AM57),"",IF(OR(AT57=0,AU57=0),5,IF(AS57&lt;51,5,IF(AS57&lt;61,6,IF(AS57&lt;71,7,IF(AS57&lt;81,8,IF(AS57&lt;91,9,10)))))))</f>
        <v>8</v>
      </c>
    </row>
    <row r="58" customFormat="false" ht="14.65" hidden="false" customHeight="false" outlineLevel="0" collapsed="false">
      <c r="A58" s="0" t="s">
        <v>138</v>
      </c>
      <c r="B58" s="0" t="s">
        <v>139</v>
      </c>
      <c r="C58" s="0" t="n">
        <v>1</v>
      </c>
      <c r="D58" s="0" t="n">
        <v>1</v>
      </c>
      <c r="E58" s="0" t="n">
        <v>1</v>
      </c>
      <c r="I58" s="0" t="n">
        <v>1</v>
      </c>
      <c r="J58" s="0" t="n">
        <v>1</v>
      </c>
      <c r="P58" s="0" t="n">
        <f aca="false">MIN(2.5,SUM(C58:O58)/4)</f>
        <v>1.25</v>
      </c>
      <c r="Q58" s="0" t="n">
        <v>5</v>
      </c>
      <c r="R58" s="0" t="n">
        <f aca="false">MIN(Q58/4,2.5)</f>
        <v>1.25</v>
      </c>
      <c r="S58" s="0" t="n">
        <v>10</v>
      </c>
      <c r="T58" s="0" t="n">
        <v>10</v>
      </c>
      <c r="U58" s="0" t="n">
        <f aca="false">SUM(S58:T58)/2</f>
        <v>10</v>
      </c>
      <c r="V58" s="0" t="n">
        <f aca="false">P58+R58+U58</f>
        <v>12.5</v>
      </c>
      <c r="X58" s="6"/>
      <c r="AD58" s="0" t="n">
        <f aca="false">SUM(Y58:AC58)</f>
        <v>0</v>
      </c>
      <c r="AE58" s="0" t="n">
        <f aca="false">V58+X58+AD58</f>
        <v>12.5</v>
      </c>
      <c r="AF58" s="0" t="n">
        <f aca="false">IF(X58&lt;16,0,1)</f>
        <v>0</v>
      </c>
      <c r="AG58" s="0" t="n">
        <f aca="false">IF(AD58&lt;20,0,1)</f>
        <v>0</v>
      </c>
      <c r="AH58" s="5" t="str">
        <f aca="false">IF(ISBLANK(Y58),"",IF(OR(AF58=0,AG58=0),5,IF(AE58&lt;51,5,IF(AE58&lt;61,6,IF(AE58&lt;71,7,IF(AE58&lt;81,8,IF(AE58&lt;91,9,10)))))))</f>
        <v/>
      </c>
      <c r="AK58" s="6"/>
      <c r="AL58" s="0" t="n">
        <f aca="false">IF(ISBLANK(AK58),X58,AK58)</f>
        <v>0</v>
      </c>
      <c r="AR58" s="0" t="n">
        <f aca="false">SUM(AM58:AQ58)</f>
        <v>0</v>
      </c>
      <c r="AS58" s="0" t="n">
        <f aca="false">V58+AL58+AR58</f>
        <v>12.5</v>
      </c>
      <c r="AT58" s="0" t="n">
        <f aca="false">IF(AL58&lt;16,0,1)</f>
        <v>0</v>
      </c>
      <c r="AU58" s="0" t="n">
        <f aca="false">IF(AR58&lt;20,0,1)</f>
        <v>0</v>
      </c>
      <c r="AV58" s="5" t="str">
        <f aca="false">IF(ISBLANK(AM58),"",IF(OR(AT58=0,AU58=0),5,IF(AS58&lt;51,5,IF(AS58&lt;61,6,IF(AS58&lt;71,7,IF(AS58&lt;81,8,IF(AS58&lt;91,9,10)))))))</f>
        <v/>
      </c>
    </row>
    <row r="59" customFormat="false" ht="14.65" hidden="false" customHeight="false" outlineLevel="0" collapsed="false">
      <c r="A59" s="0" t="s">
        <v>140</v>
      </c>
      <c r="B59" s="0" t="s">
        <v>141</v>
      </c>
      <c r="C59" s="0" t="n">
        <v>1</v>
      </c>
      <c r="D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f aca="false">MIN(2.5,SUM(C59:O59)/4)</f>
        <v>2.5</v>
      </c>
      <c r="Q59" s="0" t="n">
        <v>0</v>
      </c>
      <c r="R59" s="0" t="n">
        <f aca="false">MIN(Q59/4,2.5)</f>
        <v>0</v>
      </c>
      <c r="S59" s="0" t="n">
        <v>8.73</v>
      </c>
      <c r="T59" s="0" t="n">
        <v>10</v>
      </c>
      <c r="U59" s="0" t="n">
        <f aca="false">SUM(S59:T59)/2</f>
        <v>9.365</v>
      </c>
      <c r="V59" s="0" t="n">
        <f aca="false">P59+R59+U59</f>
        <v>11.865</v>
      </c>
      <c r="X59" s="6"/>
      <c r="AD59" s="0" t="n">
        <f aca="false">SUM(Y59:AC59)</f>
        <v>0</v>
      </c>
      <c r="AE59" s="0" t="n">
        <f aca="false">V59+X59+AD59</f>
        <v>11.865</v>
      </c>
      <c r="AF59" s="0" t="n">
        <f aca="false">IF(X59&lt;16,0,1)</f>
        <v>0</v>
      </c>
      <c r="AG59" s="0" t="n">
        <f aca="false">IF(AD59&lt;20,0,1)</f>
        <v>0</v>
      </c>
      <c r="AH59" s="5" t="str">
        <f aca="false">IF(ISBLANK(Y59),"",IF(OR(AF59=0,AG59=0),5,IF(AE59&lt;51,5,IF(AE59&lt;61,6,IF(AE59&lt;71,7,IF(AE59&lt;81,8,IF(AE59&lt;91,9,10)))))))</f>
        <v/>
      </c>
      <c r="AK59" s="4" t="n">
        <v>40</v>
      </c>
      <c r="AL59" s="0" t="n">
        <f aca="false">IF(ISBLANK(AK59),X59,AK59)</f>
        <v>40</v>
      </c>
      <c r="AM59" s="0" t="n">
        <v>10</v>
      </c>
      <c r="AN59" s="0" t="n">
        <v>10</v>
      </c>
      <c r="AO59" s="0" t="n">
        <v>0</v>
      </c>
      <c r="AP59" s="0" t="n">
        <v>10</v>
      </c>
      <c r="AQ59" s="0" t="n">
        <v>10</v>
      </c>
      <c r="AR59" s="0" t="n">
        <f aca="false">SUM(AM59:AQ59)</f>
        <v>40</v>
      </c>
      <c r="AS59" s="0" t="n">
        <f aca="false">V59+AL59+AR59</f>
        <v>91.865</v>
      </c>
      <c r="AT59" s="0" t="n">
        <f aca="false">IF(AL59&lt;16,0,1)</f>
        <v>1</v>
      </c>
      <c r="AU59" s="0" t="n">
        <f aca="false">IF(AR59&lt;20,0,1)</f>
        <v>1</v>
      </c>
      <c r="AV59" s="5" t="n">
        <f aca="false">IF(ISBLANK(AM59),"",IF(OR(AT59=0,AU59=0),5,IF(AS59&lt;51,5,IF(AS59&lt;61,6,IF(AS59&lt;71,7,IF(AS59&lt;81,8,IF(AS59&lt;91,9,10)))))))</f>
        <v>10</v>
      </c>
    </row>
    <row r="60" customFormat="false" ht="14.65" hidden="false" customHeight="false" outlineLevel="0" collapsed="false">
      <c r="A60" s="0" t="s">
        <v>142</v>
      </c>
      <c r="B60" s="0" t="s">
        <v>143</v>
      </c>
      <c r="P60" s="0" t="n">
        <f aca="false">MIN(2.5,SUM(C60:O60)/4)</f>
        <v>0</v>
      </c>
      <c r="Q60" s="0" t="n">
        <v>0</v>
      </c>
      <c r="R60" s="0" t="n">
        <f aca="false">MIN(Q60/4,2.5)</f>
        <v>0</v>
      </c>
      <c r="U60" s="0" t="n">
        <f aca="false">SUM(S60:T60)/2</f>
        <v>0</v>
      </c>
      <c r="V60" s="0" t="n">
        <f aca="false">P60+R60+U60</f>
        <v>0</v>
      </c>
      <c r="X60" s="6"/>
      <c r="AD60" s="0" t="n">
        <f aca="false">SUM(Y60:AC60)</f>
        <v>0</v>
      </c>
      <c r="AE60" s="0" t="n">
        <f aca="false">V60+X60+AD60</f>
        <v>0</v>
      </c>
      <c r="AF60" s="0" t="n">
        <f aca="false">IF(X60&lt;16,0,1)</f>
        <v>0</v>
      </c>
      <c r="AG60" s="0" t="n">
        <f aca="false">IF(AD60&lt;20,0,1)</f>
        <v>0</v>
      </c>
      <c r="AH60" s="5" t="str">
        <f aca="false">IF(ISBLANK(Y60),"",IF(OR(AF60=0,AG60=0),5,IF(AE60&lt;51,5,IF(AE60&lt;61,6,IF(AE60&lt;71,7,IF(AE60&lt;81,8,IF(AE60&lt;91,9,10)))))))</f>
        <v/>
      </c>
      <c r="AK60" s="6"/>
      <c r="AL60" s="0" t="n">
        <f aca="false">IF(ISBLANK(AK60),X60,AK60)</f>
        <v>0</v>
      </c>
      <c r="AR60" s="0" t="n">
        <f aca="false">SUM(AM60:AQ60)</f>
        <v>0</v>
      </c>
      <c r="AS60" s="0" t="n">
        <f aca="false">V60+AL60+AR60</f>
        <v>0</v>
      </c>
      <c r="AT60" s="0" t="n">
        <f aca="false">IF(AL60&lt;16,0,1)</f>
        <v>0</v>
      </c>
      <c r="AU60" s="0" t="n">
        <f aca="false">IF(AR60&lt;20,0,1)</f>
        <v>0</v>
      </c>
      <c r="AV60" s="5" t="str">
        <f aca="false">IF(ISBLANK(AM60),"",IF(OR(AT60=0,AU60=0),5,IF(AS60&lt;51,5,IF(AS60&lt;61,6,IF(AS60&lt;71,7,IF(AS60&lt;81,8,IF(AS60&lt;91,9,10)))))))</f>
        <v/>
      </c>
    </row>
    <row r="61" customFormat="false" ht="14.65" hidden="false" customHeight="false" outlineLevel="0" collapsed="false">
      <c r="A61" s="0" t="s">
        <v>144</v>
      </c>
      <c r="B61" s="0" t="s">
        <v>145</v>
      </c>
      <c r="E61" s="0" t="n">
        <v>1</v>
      </c>
      <c r="P61" s="0" t="n">
        <f aca="false">MIN(2.5,SUM(C61:O61)/4)</f>
        <v>0.25</v>
      </c>
      <c r="Q61" s="0" t="n">
        <v>1</v>
      </c>
      <c r="R61" s="0" t="n">
        <f aca="false">MIN(Q61/4,2.5)</f>
        <v>0.25</v>
      </c>
      <c r="S61" s="0" t="n">
        <v>10</v>
      </c>
      <c r="T61" s="0" t="n">
        <v>10</v>
      </c>
      <c r="U61" s="0" t="n">
        <f aca="false">SUM(S61:T61)/2</f>
        <v>10</v>
      </c>
      <c r="V61" s="0" t="n">
        <f aca="false">P61+R61+U61</f>
        <v>10.5</v>
      </c>
      <c r="X61" s="4" t="n">
        <v>30</v>
      </c>
      <c r="AD61" s="0" t="n">
        <f aca="false">SUM(Y61:AC61)</f>
        <v>0</v>
      </c>
      <c r="AE61" s="0" t="n">
        <f aca="false">V61+X61+AD61</f>
        <v>40.5</v>
      </c>
      <c r="AF61" s="0" t="n">
        <f aca="false">IF(X61&lt;16,0,1)</f>
        <v>1</v>
      </c>
      <c r="AG61" s="0" t="n">
        <f aca="false">IF(AD61&lt;20,0,1)</f>
        <v>0</v>
      </c>
      <c r="AH61" s="5" t="str">
        <f aca="false">IF(ISBLANK(Y61),"",IF(OR(AF61=0,AG61=0),5,IF(AE61&lt;51,5,IF(AE61&lt;61,6,IF(AE61&lt;71,7,IF(AE61&lt;81,8,IF(AE61&lt;91,9,10)))))))</f>
        <v/>
      </c>
      <c r="AK61" s="6"/>
      <c r="AL61" s="0" t="n">
        <f aca="false">IF(ISBLANK(AK61),X61,AK61)</f>
        <v>30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f aca="false">SUM(AM61:AQ61)</f>
        <v>1</v>
      </c>
      <c r="AS61" s="0" t="n">
        <f aca="false">V61+AL61+AR61</f>
        <v>41.5</v>
      </c>
      <c r="AT61" s="0" t="n">
        <f aca="false">IF(AL61&lt;16,0,1)</f>
        <v>1</v>
      </c>
      <c r="AU61" s="0" t="n">
        <f aca="false">IF(AR61&lt;20,0,1)</f>
        <v>0</v>
      </c>
      <c r="AV61" s="5" t="n">
        <f aca="false">IF(ISBLANK(AM61),"",IF(OR(AT61=0,AU61=0),5,IF(AS61&lt;51,5,IF(AS61&lt;61,6,IF(AS61&lt;71,7,IF(AS61&lt;81,8,IF(AS61&lt;91,9,10)))))))</f>
        <v>5</v>
      </c>
    </row>
    <row r="62" customFormat="false" ht="14.65" hidden="false" customHeight="false" outlineLevel="0" collapsed="false">
      <c r="A62" s="0" t="s">
        <v>146</v>
      </c>
      <c r="B62" s="0" t="s">
        <v>147</v>
      </c>
      <c r="C62" s="0" t="n">
        <v>1</v>
      </c>
      <c r="P62" s="0" t="n">
        <f aca="false">MIN(2.5,SUM(C62:O62)/4)</f>
        <v>0.25</v>
      </c>
      <c r="Q62" s="0" t="n">
        <v>0</v>
      </c>
      <c r="R62" s="0" t="n">
        <f aca="false">MIN(Q62/4,2.5)</f>
        <v>0</v>
      </c>
      <c r="S62" s="0" t="n">
        <v>10</v>
      </c>
      <c r="T62" s="0" t="n">
        <v>10</v>
      </c>
      <c r="U62" s="0" t="n">
        <f aca="false">SUM(S62:T62)/2</f>
        <v>10</v>
      </c>
      <c r="V62" s="0" t="n">
        <f aca="false">P62+R62+U62</f>
        <v>10.25</v>
      </c>
      <c r="X62" s="6"/>
      <c r="AD62" s="0" t="n">
        <f aca="false">SUM(Y62:AC62)</f>
        <v>0</v>
      </c>
      <c r="AE62" s="0" t="n">
        <f aca="false">V62+X62+AD62</f>
        <v>10.25</v>
      </c>
      <c r="AF62" s="0" t="n">
        <f aca="false">IF(X62&lt;16,0,1)</f>
        <v>0</v>
      </c>
      <c r="AG62" s="0" t="n">
        <f aca="false">IF(AD62&lt;20,0,1)</f>
        <v>0</v>
      </c>
      <c r="AH62" s="5" t="str">
        <f aca="false">IF(ISBLANK(Y62),"",IF(OR(AF62=0,AG62=0),5,IF(AE62&lt;51,5,IF(AE62&lt;61,6,IF(AE62&lt;71,7,IF(AE62&lt;81,8,IF(AE62&lt;91,9,10)))))))</f>
        <v/>
      </c>
      <c r="AK62" s="6"/>
      <c r="AL62" s="0" t="n">
        <f aca="false">IF(ISBLANK(AK62),X62,AK62)</f>
        <v>0</v>
      </c>
      <c r="AR62" s="0" t="n">
        <f aca="false">SUM(AM62:AQ62)</f>
        <v>0</v>
      </c>
      <c r="AS62" s="0" t="n">
        <f aca="false">V62+AL62+AR62</f>
        <v>10.25</v>
      </c>
      <c r="AT62" s="0" t="n">
        <f aca="false">IF(AL62&lt;16,0,1)</f>
        <v>0</v>
      </c>
      <c r="AU62" s="0" t="n">
        <f aca="false">IF(AR62&lt;20,0,1)</f>
        <v>0</v>
      </c>
      <c r="AV62" s="5" t="str">
        <f aca="false">IF(ISBLANK(AM62),"",IF(OR(AT62=0,AU62=0),5,IF(AS62&lt;51,5,IF(AS62&lt;61,6,IF(AS62&lt;71,7,IF(AS62&lt;81,8,IF(AS62&lt;91,9,10)))))))</f>
        <v/>
      </c>
    </row>
    <row r="63" customFormat="false" ht="14.65" hidden="false" customHeight="false" outlineLevel="0" collapsed="false">
      <c r="A63" s="0" t="s">
        <v>148</v>
      </c>
      <c r="B63" s="0" t="s">
        <v>149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P63" s="0" t="n">
        <f aca="false">MIN(2.5,SUM(C63:O63)/4)</f>
        <v>2.5</v>
      </c>
      <c r="Q63" s="0" t="n">
        <v>11</v>
      </c>
      <c r="R63" s="0" t="n">
        <f aca="false">MIN(Q63/4,2.5)</f>
        <v>2.5</v>
      </c>
      <c r="S63" s="0" t="n">
        <v>10</v>
      </c>
      <c r="T63" s="0" t="n">
        <v>10</v>
      </c>
      <c r="U63" s="0" t="n">
        <f aca="false">SUM(S63:T63)/2</f>
        <v>10</v>
      </c>
      <c r="V63" s="0" t="n">
        <f aca="false">P63+R63+U63</f>
        <v>15</v>
      </c>
      <c r="X63" s="6"/>
      <c r="AD63" s="0" t="n">
        <f aca="false">SUM(Y63:AC63)</f>
        <v>0</v>
      </c>
      <c r="AE63" s="0" t="n">
        <f aca="false">V63+X63+AD63</f>
        <v>15</v>
      </c>
      <c r="AF63" s="0" t="n">
        <f aca="false">IF(X63&lt;16,0,1)</f>
        <v>0</v>
      </c>
      <c r="AG63" s="0" t="n">
        <f aca="false">IF(AD63&lt;20,0,1)</f>
        <v>0</v>
      </c>
      <c r="AH63" s="5" t="str">
        <f aca="false">IF(ISBLANK(Y63),"",IF(OR(AF63=0,AG63=0),5,IF(AE63&lt;51,5,IF(AE63&lt;61,6,IF(AE63&lt;71,7,IF(AE63&lt;81,8,IF(AE63&lt;91,9,10)))))))</f>
        <v/>
      </c>
      <c r="AK63" s="4" t="n">
        <v>22</v>
      </c>
      <c r="AL63" s="0" t="n">
        <f aca="false">IF(ISBLANK(AK63),X63,AK63)</f>
        <v>22</v>
      </c>
      <c r="AR63" s="0" t="n">
        <f aca="false">SUM(AM63:AQ63)</f>
        <v>0</v>
      </c>
      <c r="AS63" s="0" t="n">
        <f aca="false">V63+AL63+AR63</f>
        <v>37</v>
      </c>
      <c r="AT63" s="0" t="n">
        <f aca="false">IF(AL63&lt;16,0,1)</f>
        <v>1</v>
      </c>
      <c r="AU63" s="0" t="n">
        <f aca="false">IF(AR63&lt;20,0,1)</f>
        <v>0</v>
      </c>
      <c r="AV63" s="5" t="str">
        <f aca="false">IF(ISBLANK(AM63),"",IF(OR(AT63=0,AU63=0),5,IF(AS63&lt;51,5,IF(AS63&lt;61,6,IF(AS63&lt;71,7,IF(AS63&lt;81,8,IF(AS63&lt;91,9,10)))))))</f>
        <v/>
      </c>
    </row>
    <row r="64" customFormat="false" ht="14.65" hidden="false" customHeight="false" outlineLevel="0" collapsed="false">
      <c r="A64" s="0" t="s">
        <v>150</v>
      </c>
      <c r="B64" s="0" t="s">
        <v>151</v>
      </c>
      <c r="E64" s="0" t="n">
        <v>1</v>
      </c>
      <c r="F64" s="0" t="n">
        <v>1</v>
      </c>
      <c r="P64" s="0" t="n">
        <f aca="false">MIN(2.5,SUM(C64:O64)/4)</f>
        <v>0.5</v>
      </c>
      <c r="Q64" s="0" t="n">
        <v>2</v>
      </c>
      <c r="R64" s="0" t="n">
        <f aca="false">MIN(Q64/4,2.5)</f>
        <v>0.5</v>
      </c>
      <c r="S64" s="0" t="n">
        <v>10</v>
      </c>
      <c r="U64" s="0" t="n">
        <f aca="false">SUM(S64:T64)/2</f>
        <v>5</v>
      </c>
      <c r="V64" s="0" t="n">
        <f aca="false">P64+R64+U64</f>
        <v>6</v>
      </c>
      <c r="X64" s="6"/>
      <c r="AD64" s="0" t="n">
        <f aca="false">SUM(Y64:AC64)</f>
        <v>0</v>
      </c>
      <c r="AE64" s="0" t="n">
        <f aca="false">V64+X64+AD64</f>
        <v>6</v>
      </c>
      <c r="AF64" s="0" t="n">
        <f aca="false">IF(X64&lt;16,0,1)</f>
        <v>0</v>
      </c>
      <c r="AG64" s="0" t="n">
        <f aca="false">IF(AD64&lt;20,0,1)</f>
        <v>0</v>
      </c>
      <c r="AH64" s="5" t="str">
        <f aca="false">IF(ISBLANK(Y64),"",IF(OR(AF64=0,AG64=0),5,IF(AE64&lt;51,5,IF(AE64&lt;61,6,IF(AE64&lt;71,7,IF(AE64&lt;81,8,IF(AE64&lt;91,9,10)))))))</f>
        <v/>
      </c>
      <c r="AK64" s="4" t="n">
        <v>20</v>
      </c>
      <c r="AL64" s="0" t="n">
        <f aca="false">IF(ISBLANK(AK64),X64,AK64)</f>
        <v>20</v>
      </c>
      <c r="AR64" s="0" t="n">
        <f aca="false">SUM(AM64:AQ64)</f>
        <v>0</v>
      </c>
      <c r="AS64" s="0" t="n">
        <f aca="false">V64+AL64+AR64</f>
        <v>26</v>
      </c>
      <c r="AT64" s="0" t="n">
        <f aca="false">IF(AL64&lt;16,0,1)</f>
        <v>1</v>
      </c>
      <c r="AU64" s="0" t="n">
        <f aca="false">IF(AR64&lt;20,0,1)</f>
        <v>0</v>
      </c>
      <c r="AV64" s="5" t="str">
        <f aca="false">IF(ISBLANK(AM64),"",IF(OR(AT64=0,AU64=0),5,IF(AS64&lt;51,5,IF(AS64&lt;61,6,IF(AS64&lt;71,7,IF(AS64&lt;81,8,IF(AS64&lt;91,9,10)))))))</f>
        <v/>
      </c>
    </row>
    <row r="65" customFormat="false" ht="14.65" hidden="false" customHeight="false" outlineLevel="0" collapsed="false">
      <c r="A65" s="0" t="s">
        <v>152</v>
      </c>
      <c r="B65" s="0" t="s">
        <v>153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P65" s="0" t="n">
        <f aca="false">MIN(2.5,SUM(C65:O65)/4)</f>
        <v>2.25</v>
      </c>
      <c r="Q65" s="0" t="n">
        <v>4</v>
      </c>
      <c r="R65" s="0" t="n">
        <f aca="false">MIN(Q65/4,2.5)</f>
        <v>1</v>
      </c>
      <c r="S65" s="0" t="n">
        <v>10</v>
      </c>
      <c r="T65" s="0" t="n">
        <v>10</v>
      </c>
      <c r="U65" s="0" t="n">
        <f aca="false">SUM(S65:T65)/2</f>
        <v>10</v>
      </c>
      <c r="V65" s="0" t="n">
        <f aca="false">P65+R65+U65</f>
        <v>13.25</v>
      </c>
      <c r="X65" s="4" t="n">
        <v>22</v>
      </c>
      <c r="AD65" s="0" t="n">
        <f aca="false">SUM(Y65:AC65)</f>
        <v>0</v>
      </c>
      <c r="AE65" s="0" t="n">
        <f aca="false">V65+X65+AD65</f>
        <v>35.25</v>
      </c>
      <c r="AF65" s="0" t="n">
        <f aca="false">IF(X65&lt;16,0,1)</f>
        <v>1</v>
      </c>
      <c r="AG65" s="0" t="n">
        <f aca="false">IF(AD65&lt;20,0,1)</f>
        <v>0</v>
      </c>
      <c r="AH65" s="5" t="str">
        <f aca="false">IF(ISBLANK(Y65),"",IF(OR(AF65=0,AG65=0),5,IF(AE65&lt;51,5,IF(AE65&lt;61,6,IF(AE65&lt;71,7,IF(AE65&lt;81,8,IF(AE65&lt;91,9,10)))))))</f>
        <v/>
      </c>
      <c r="AK65" s="6"/>
      <c r="AL65" s="0" t="n">
        <f aca="false">IF(ISBLANK(AK65),X65,AK65)</f>
        <v>22</v>
      </c>
      <c r="AR65" s="0" t="n">
        <f aca="false">SUM(AM65:AQ65)</f>
        <v>0</v>
      </c>
      <c r="AS65" s="0" t="n">
        <f aca="false">V65+AL65+AR65</f>
        <v>35.25</v>
      </c>
      <c r="AT65" s="0" t="n">
        <f aca="false">IF(AL65&lt;16,0,1)</f>
        <v>1</v>
      </c>
      <c r="AU65" s="0" t="n">
        <f aca="false">IF(AR65&lt;20,0,1)</f>
        <v>0</v>
      </c>
      <c r="AV65" s="5" t="str">
        <f aca="false">IF(ISBLANK(AM65),"",IF(OR(AT65=0,AU65=0),5,IF(AS65&lt;51,5,IF(AS65&lt;61,6,IF(AS65&lt;71,7,IF(AS65&lt;81,8,IF(AS65&lt;91,9,10)))))))</f>
        <v/>
      </c>
    </row>
    <row r="66" customFormat="false" ht="14.65" hidden="false" customHeight="false" outlineLevel="0" collapsed="false">
      <c r="A66" s="0" t="s">
        <v>154</v>
      </c>
      <c r="B66" s="0" t="s">
        <v>155</v>
      </c>
      <c r="C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P66" s="0" t="n">
        <f aca="false">MIN(2.5,SUM(C66:O66)/4)</f>
        <v>2.25</v>
      </c>
      <c r="Q66" s="0" t="n">
        <v>1</v>
      </c>
      <c r="R66" s="0" t="n">
        <f aca="false">MIN(Q66/4,2.5)</f>
        <v>0.25</v>
      </c>
      <c r="S66" s="0" t="n">
        <v>5.6</v>
      </c>
      <c r="U66" s="0" t="n">
        <f aca="false">SUM(S66:T66)/2</f>
        <v>2.8</v>
      </c>
      <c r="V66" s="0" t="n">
        <f aca="false">P66+R66+U66</f>
        <v>5.3</v>
      </c>
      <c r="X66" s="6"/>
      <c r="AD66" s="0" t="n">
        <f aca="false">SUM(Y66:AC66)</f>
        <v>0</v>
      </c>
      <c r="AE66" s="0" t="n">
        <f aca="false">V66+X66+AD66</f>
        <v>5.3</v>
      </c>
      <c r="AF66" s="0" t="n">
        <f aca="false">IF(X66&lt;16,0,1)</f>
        <v>0</v>
      </c>
      <c r="AG66" s="0" t="n">
        <f aca="false">IF(AD66&lt;20,0,1)</f>
        <v>0</v>
      </c>
      <c r="AH66" s="5" t="str">
        <f aca="false">IF(ISBLANK(Y66),"",IF(OR(AF66=0,AG66=0),5,IF(AE66&lt;51,5,IF(AE66&lt;61,6,IF(AE66&lt;71,7,IF(AE66&lt;81,8,IF(AE66&lt;91,9,10)))))))</f>
        <v/>
      </c>
      <c r="AK66" s="6"/>
      <c r="AL66" s="0" t="n">
        <f aca="false">IF(ISBLANK(AK66),X66,AK66)</f>
        <v>0</v>
      </c>
      <c r="AR66" s="0" t="n">
        <f aca="false">SUM(AM66:AQ66)</f>
        <v>0</v>
      </c>
      <c r="AS66" s="0" t="n">
        <f aca="false">V66+AL66+AR66</f>
        <v>5.3</v>
      </c>
      <c r="AT66" s="0" t="n">
        <f aca="false">IF(AL66&lt;16,0,1)</f>
        <v>0</v>
      </c>
      <c r="AU66" s="0" t="n">
        <f aca="false">IF(AR66&lt;20,0,1)</f>
        <v>0</v>
      </c>
      <c r="AV66" s="5" t="str">
        <f aca="false">IF(ISBLANK(AM66),"",IF(OR(AT66=0,AU66=0),5,IF(AS66&lt;51,5,IF(AS66&lt;61,6,IF(AS66&lt;71,7,IF(AS66&lt;81,8,IF(AS66&lt;91,9,10)))))))</f>
        <v/>
      </c>
    </row>
    <row r="67" customFormat="false" ht="14.65" hidden="false" customHeight="false" outlineLevel="0" collapsed="false">
      <c r="A67" s="0" t="s">
        <v>156</v>
      </c>
      <c r="B67" s="0" t="s">
        <v>157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f aca="false">MIN(2.5,SUM(C67:O67)/4)</f>
        <v>2.5</v>
      </c>
      <c r="Q67" s="0" t="n">
        <v>8</v>
      </c>
      <c r="R67" s="0" t="n">
        <f aca="false">MIN(Q67/4,2.5)</f>
        <v>2</v>
      </c>
      <c r="S67" s="0" t="n">
        <v>10</v>
      </c>
      <c r="T67" s="0" t="n">
        <v>10</v>
      </c>
      <c r="U67" s="0" t="n">
        <f aca="false">SUM(S67:T67)/2</f>
        <v>10</v>
      </c>
      <c r="V67" s="0" t="n">
        <f aca="false">P67+R67+U67</f>
        <v>14.5</v>
      </c>
      <c r="X67" s="6"/>
      <c r="AD67" s="0" t="n">
        <f aca="false">SUM(Y67:AC67)</f>
        <v>0</v>
      </c>
      <c r="AE67" s="0" t="n">
        <f aca="false">V67+X67+AD67</f>
        <v>14.5</v>
      </c>
      <c r="AF67" s="0" t="n">
        <f aca="false">IF(X67&lt;16,0,1)</f>
        <v>0</v>
      </c>
      <c r="AG67" s="0" t="n">
        <f aca="false">IF(AD67&lt;20,0,1)</f>
        <v>0</v>
      </c>
      <c r="AH67" s="5" t="str">
        <f aca="false">IF(ISBLANK(Y67),"",IF(OR(AF67=0,AG67=0),5,IF(AE67&lt;51,5,IF(AE67&lt;61,6,IF(AE67&lt;71,7,IF(AE67&lt;81,8,IF(AE67&lt;91,9,10)))))))</f>
        <v/>
      </c>
      <c r="AK67" s="6"/>
      <c r="AL67" s="0" t="n">
        <f aca="false">IF(ISBLANK(AK67),X67,AK67)</f>
        <v>0</v>
      </c>
      <c r="AR67" s="0" t="n">
        <f aca="false">SUM(AM67:AQ67)</f>
        <v>0</v>
      </c>
      <c r="AS67" s="0" t="n">
        <f aca="false">V67+AL67+AR67</f>
        <v>14.5</v>
      </c>
      <c r="AT67" s="0" t="n">
        <f aca="false">IF(AL67&lt;16,0,1)</f>
        <v>0</v>
      </c>
      <c r="AU67" s="0" t="n">
        <f aca="false">IF(AR67&lt;20,0,1)</f>
        <v>0</v>
      </c>
      <c r="AV67" s="5" t="str">
        <f aca="false">IF(ISBLANK(AM67),"",IF(OR(AT67=0,AU67=0),5,IF(AS67&lt;51,5,IF(AS67&lt;61,6,IF(AS67&lt;71,7,IF(AS67&lt;81,8,IF(AS67&lt;91,9,10)))))))</f>
        <v/>
      </c>
    </row>
    <row r="68" customFormat="false" ht="14.65" hidden="false" customHeight="false" outlineLevel="0" collapsed="false">
      <c r="A68" s="0" t="s">
        <v>158</v>
      </c>
      <c r="B68" s="0" t="s">
        <v>159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P68" s="0" t="n">
        <f aca="false">MIN(2.5,SUM(C68:O68)/4)</f>
        <v>1.25</v>
      </c>
      <c r="Q68" s="0" t="n">
        <v>4</v>
      </c>
      <c r="R68" s="0" t="n">
        <f aca="false">MIN(Q68/4,2.5)</f>
        <v>1</v>
      </c>
      <c r="S68" s="0" t="n">
        <v>10</v>
      </c>
      <c r="T68" s="0" t="n">
        <v>8.9</v>
      </c>
      <c r="U68" s="0" t="n">
        <f aca="false">SUM(S68:T68)/2</f>
        <v>9.45</v>
      </c>
      <c r="V68" s="0" t="n">
        <f aca="false">P68+R68+U68</f>
        <v>11.7</v>
      </c>
      <c r="X68" s="6"/>
      <c r="AD68" s="0" t="n">
        <f aca="false">SUM(Y68:AC68)</f>
        <v>0</v>
      </c>
      <c r="AE68" s="0" t="n">
        <f aca="false">V68+X68+AD68</f>
        <v>11.7</v>
      </c>
      <c r="AF68" s="0" t="n">
        <f aca="false">IF(X68&lt;16,0,1)</f>
        <v>0</v>
      </c>
      <c r="AG68" s="0" t="n">
        <f aca="false">IF(AD68&lt;20,0,1)</f>
        <v>0</v>
      </c>
      <c r="AH68" s="5" t="str">
        <f aca="false">IF(ISBLANK(Y68),"",IF(OR(AF68=0,AG68=0),5,IF(AE68&lt;51,5,IF(AE68&lt;61,6,IF(AE68&lt;71,7,IF(AE68&lt;81,8,IF(AE68&lt;91,9,10)))))))</f>
        <v/>
      </c>
      <c r="AK68" s="4" t="n">
        <v>10</v>
      </c>
      <c r="AL68" s="0" t="n">
        <f aca="false">IF(ISBLANK(AK68),X68,AK68)</f>
        <v>10</v>
      </c>
      <c r="AR68" s="0" t="n">
        <f aca="false">SUM(AM68:AQ68)</f>
        <v>0</v>
      </c>
      <c r="AS68" s="0" t="n">
        <f aca="false">V68+AL68+AR68</f>
        <v>21.7</v>
      </c>
      <c r="AT68" s="0" t="n">
        <f aca="false">IF(AL68&lt;16,0,1)</f>
        <v>0</v>
      </c>
      <c r="AU68" s="0" t="n">
        <f aca="false">IF(AR68&lt;20,0,1)</f>
        <v>0</v>
      </c>
      <c r="AV68" s="5" t="str">
        <f aca="false">IF(ISBLANK(AM68),"",IF(OR(AT68=0,AU68=0),5,IF(AS68&lt;51,5,IF(AS68&lt;61,6,IF(AS68&lt;71,7,IF(AS68&lt;81,8,IF(AS68&lt;91,9,10)))))))</f>
        <v/>
      </c>
    </row>
    <row r="69" customFormat="false" ht="14.65" hidden="false" customHeight="false" outlineLevel="0" collapsed="false">
      <c r="A69" s="0" t="s">
        <v>160</v>
      </c>
      <c r="B69" s="0" t="s">
        <v>16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P69" s="0" t="n">
        <f aca="false">MIN(2.5,SUM(C69:O69)/4)</f>
        <v>2.5</v>
      </c>
      <c r="Q69" s="0" t="n">
        <v>9</v>
      </c>
      <c r="R69" s="0" t="n">
        <f aca="false">MIN(Q69/4,2.5)</f>
        <v>2.25</v>
      </c>
      <c r="S69" s="0" t="n">
        <v>7.8</v>
      </c>
      <c r="T69" s="0" t="n">
        <v>8.9</v>
      </c>
      <c r="U69" s="0" t="n">
        <f aca="false">SUM(S69:T69)/2</f>
        <v>8.35</v>
      </c>
      <c r="V69" s="0" t="n">
        <f aca="false">P69+R69+U69</f>
        <v>13.1</v>
      </c>
      <c r="X69" s="6"/>
      <c r="AD69" s="0" t="n">
        <f aca="false">SUM(Y69:AC69)</f>
        <v>0</v>
      </c>
      <c r="AE69" s="0" t="n">
        <f aca="false">V69+X69+AD69</f>
        <v>13.1</v>
      </c>
      <c r="AF69" s="0" t="n">
        <f aca="false">IF(X69&lt;16,0,1)</f>
        <v>0</v>
      </c>
      <c r="AG69" s="0" t="n">
        <f aca="false">IF(AD69&lt;20,0,1)</f>
        <v>0</v>
      </c>
      <c r="AH69" s="5" t="str">
        <f aca="false">IF(ISBLANK(Y69),"",IF(OR(AF69=0,AG69=0),5,IF(AE69&lt;51,5,IF(AE69&lt;61,6,IF(AE69&lt;71,7,IF(AE69&lt;81,8,IF(AE69&lt;91,9,10)))))))</f>
        <v/>
      </c>
      <c r="AK69" s="6"/>
      <c r="AL69" s="0" t="n">
        <f aca="false">IF(ISBLANK(AK69),X69,AK69)</f>
        <v>0</v>
      </c>
      <c r="AR69" s="0" t="n">
        <f aca="false">SUM(AM69:AQ69)</f>
        <v>0</v>
      </c>
      <c r="AS69" s="0" t="n">
        <f aca="false">V69+AL69+AR69</f>
        <v>13.1</v>
      </c>
      <c r="AT69" s="0" t="n">
        <f aca="false">IF(AL69&lt;16,0,1)</f>
        <v>0</v>
      </c>
      <c r="AU69" s="0" t="n">
        <f aca="false">IF(AR69&lt;20,0,1)</f>
        <v>0</v>
      </c>
      <c r="AV69" s="5" t="str">
        <f aca="false">IF(ISBLANK(AM69),"",IF(OR(AT69=0,AU69=0),5,IF(AS69&lt;51,5,IF(AS69&lt;61,6,IF(AS69&lt;71,7,IF(AS69&lt;81,8,IF(AS69&lt;91,9,10)))))))</f>
        <v/>
      </c>
    </row>
    <row r="70" customFormat="false" ht="14.65" hidden="false" customHeight="false" outlineLevel="0" collapsed="false">
      <c r="A70" s="0" t="s">
        <v>162</v>
      </c>
      <c r="B70" s="0" t="s">
        <v>163</v>
      </c>
      <c r="P70" s="0" t="n">
        <f aca="false">MIN(2.5,SUM(C70:O70)/4)</f>
        <v>0</v>
      </c>
      <c r="Q70" s="0" t="n">
        <v>0</v>
      </c>
      <c r="R70" s="0" t="n">
        <f aca="false">MIN(Q70/4,2.5)</f>
        <v>0</v>
      </c>
      <c r="S70" s="0" t="n">
        <v>10</v>
      </c>
      <c r="T70" s="0" t="n">
        <v>10</v>
      </c>
      <c r="U70" s="0" t="n">
        <f aca="false">SUM(S70:T70)/2</f>
        <v>10</v>
      </c>
      <c r="V70" s="0" t="n">
        <f aca="false">P70+R70+U70</f>
        <v>10</v>
      </c>
      <c r="X70" s="6"/>
      <c r="AD70" s="0" t="n">
        <f aca="false">SUM(Y70:AC70)</f>
        <v>0</v>
      </c>
      <c r="AE70" s="0" t="n">
        <f aca="false">V70+X70+AD70</f>
        <v>10</v>
      </c>
      <c r="AF70" s="0" t="n">
        <f aca="false">IF(X70&lt;16,0,1)</f>
        <v>0</v>
      </c>
      <c r="AG70" s="0" t="n">
        <f aca="false">IF(AD70&lt;20,0,1)</f>
        <v>0</v>
      </c>
      <c r="AH70" s="5" t="str">
        <f aca="false">IF(ISBLANK(Y70),"",IF(OR(AF70=0,AG70=0),5,IF(AE70&lt;51,5,IF(AE70&lt;61,6,IF(AE70&lt;71,7,IF(AE70&lt;81,8,IF(AE70&lt;91,9,10)))))))</f>
        <v/>
      </c>
      <c r="AK70" s="6"/>
      <c r="AL70" s="0" t="n">
        <f aca="false">IF(ISBLANK(AK70),X70,AK70)</f>
        <v>0</v>
      </c>
      <c r="AR70" s="0" t="n">
        <f aca="false">SUM(AM70:AQ70)</f>
        <v>0</v>
      </c>
      <c r="AS70" s="0" t="n">
        <f aca="false">V70+AL70+AR70</f>
        <v>10</v>
      </c>
      <c r="AT70" s="0" t="n">
        <f aca="false">IF(AL70&lt;16,0,1)</f>
        <v>0</v>
      </c>
      <c r="AU70" s="0" t="n">
        <f aca="false">IF(AR70&lt;20,0,1)</f>
        <v>0</v>
      </c>
      <c r="AV70" s="5" t="str">
        <f aca="false">IF(ISBLANK(AM70),"",IF(OR(AT70=0,AU70=0),5,IF(AS70&lt;51,5,IF(AS70&lt;61,6,IF(AS70&lt;71,7,IF(AS70&lt;81,8,IF(AS70&lt;91,9,10)))))))</f>
        <v/>
      </c>
    </row>
    <row r="71" customFormat="false" ht="14.65" hidden="false" customHeight="false" outlineLevel="0" collapsed="false">
      <c r="A71" s="0" t="s">
        <v>164</v>
      </c>
      <c r="B71" s="0" t="s">
        <v>165</v>
      </c>
      <c r="P71" s="0" t="n">
        <f aca="false">MIN(2.5,SUM(C71:O71)/4)</f>
        <v>0</v>
      </c>
      <c r="Q71" s="0" t="n">
        <v>0</v>
      </c>
      <c r="R71" s="0" t="n">
        <f aca="false">MIN(Q71/4,2.5)</f>
        <v>0</v>
      </c>
      <c r="S71" s="0" t="n">
        <v>10</v>
      </c>
      <c r="T71" s="0" t="n">
        <v>6.9</v>
      </c>
      <c r="U71" s="0" t="n">
        <f aca="false">SUM(S71:T71)/2</f>
        <v>8.45</v>
      </c>
      <c r="V71" s="0" t="n">
        <f aca="false">P71+R71+U71</f>
        <v>8.45</v>
      </c>
      <c r="X71" s="6"/>
      <c r="AD71" s="0" t="n">
        <f aca="false">SUM(Y71:AC71)</f>
        <v>0</v>
      </c>
      <c r="AE71" s="0" t="n">
        <f aca="false">V71+X71+AD71</f>
        <v>8.45</v>
      </c>
      <c r="AF71" s="0" t="n">
        <f aca="false">IF(X71&lt;16,0,1)</f>
        <v>0</v>
      </c>
      <c r="AG71" s="0" t="n">
        <f aca="false">IF(AD71&lt;20,0,1)</f>
        <v>0</v>
      </c>
      <c r="AH71" s="5" t="str">
        <f aca="false">IF(ISBLANK(Y71),"",IF(OR(AF71=0,AG71=0),5,IF(AE71&lt;51,5,IF(AE71&lt;61,6,IF(AE71&lt;71,7,IF(AE71&lt;81,8,IF(AE71&lt;91,9,10)))))))</f>
        <v/>
      </c>
      <c r="AK71" s="4" t="n">
        <v>0</v>
      </c>
      <c r="AL71" s="0" t="n">
        <f aca="false">IF(ISBLANK(AK71),X71,AK71)</f>
        <v>0</v>
      </c>
      <c r="AR71" s="0" t="n">
        <f aca="false">SUM(AM71:AQ71)</f>
        <v>0</v>
      </c>
      <c r="AS71" s="0" t="n">
        <f aca="false">V71+AL71+AR71</f>
        <v>8.45</v>
      </c>
      <c r="AT71" s="0" t="n">
        <f aca="false">IF(AL71&lt;16,0,1)</f>
        <v>0</v>
      </c>
      <c r="AU71" s="0" t="n">
        <f aca="false">IF(AR71&lt;20,0,1)</f>
        <v>0</v>
      </c>
      <c r="AV71" s="5" t="str">
        <f aca="false">IF(ISBLANK(AM71),"",IF(OR(AT71=0,AU71=0),5,IF(AS71&lt;51,5,IF(AS71&lt;61,6,IF(AS71&lt;71,7,IF(AS71&lt;81,8,IF(AS71&lt;91,9,10)))))))</f>
        <v/>
      </c>
    </row>
    <row r="72" customFormat="false" ht="14.65" hidden="false" customHeight="false" outlineLevel="0" collapsed="false">
      <c r="A72" s="0" t="s">
        <v>166</v>
      </c>
      <c r="B72" s="0" t="s">
        <v>167</v>
      </c>
      <c r="P72" s="0" t="n">
        <f aca="false">MIN(2.5,SUM(C72:O72)/4)</f>
        <v>0</v>
      </c>
      <c r="Q72" s="0" t="n">
        <v>0</v>
      </c>
      <c r="R72" s="0" t="n">
        <f aca="false">MIN(Q72/4,2.5)</f>
        <v>0</v>
      </c>
      <c r="U72" s="0" t="n">
        <f aca="false">SUM(S72:T72)/2</f>
        <v>0</v>
      </c>
      <c r="V72" s="0" t="n">
        <f aca="false">P72+R72+U72</f>
        <v>0</v>
      </c>
      <c r="X72" s="6"/>
      <c r="AD72" s="0" t="n">
        <f aca="false">SUM(Y72:AC72)</f>
        <v>0</v>
      </c>
      <c r="AE72" s="0" t="n">
        <f aca="false">V72+X72+AD72</f>
        <v>0</v>
      </c>
      <c r="AF72" s="0" t="n">
        <f aca="false">IF(X72&lt;16,0,1)</f>
        <v>0</v>
      </c>
      <c r="AG72" s="0" t="n">
        <f aca="false">IF(AD72&lt;20,0,1)</f>
        <v>0</v>
      </c>
      <c r="AH72" s="5" t="str">
        <f aca="false">IF(ISBLANK(Y72),"",IF(OR(AF72=0,AG72=0),5,IF(AE72&lt;51,5,IF(AE72&lt;61,6,IF(AE72&lt;71,7,IF(AE72&lt;81,8,IF(AE72&lt;91,9,10)))))))</f>
        <v/>
      </c>
      <c r="AK72" s="6"/>
      <c r="AL72" s="0" t="n">
        <f aca="false">IF(ISBLANK(AK72),X72,AK72)</f>
        <v>0</v>
      </c>
      <c r="AR72" s="0" t="n">
        <f aca="false">SUM(AM72:AQ72)</f>
        <v>0</v>
      </c>
      <c r="AS72" s="0" t="n">
        <f aca="false">V72+AL72+AR72</f>
        <v>0</v>
      </c>
      <c r="AT72" s="0" t="n">
        <f aca="false">IF(AL72&lt;16,0,1)</f>
        <v>0</v>
      </c>
      <c r="AU72" s="0" t="n">
        <f aca="false">IF(AR72&lt;20,0,1)</f>
        <v>0</v>
      </c>
      <c r="AV72" s="5" t="str">
        <f aca="false">IF(ISBLANK(AM72),"",IF(OR(AT72=0,AU72=0),5,IF(AS72&lt;51,5,IF(AS72&lt;61,6,IF(AS72&lt;71,7,IF(AS72&lt;81,8,IF(AS72&lt;91,9,10)))))))</f>
        <v/>
      </c>
    </row>
    <row r="73" customFormat="false" ht="14.65" hidden="false" customHeight="false" outlineLevel="0" collapsed="false">
      <c r="A73" s="0" t="s">
        <v>168</v>
      </c>
      <c r="B73" s="0" t="s">
        <v>169</v>
      </c>
      <c r="P73" s="0" t="n">
        <f aca="false">MIN(2.5,SUM(C73:O73)/4)</f>
        <v>0</v>
      </c>
      <c r="Q73" s="0" t="n">
        <v>6</v>
      </c>
      <c r="R73" s="0" t="n">
        <f aca="false">MIN(Q73/4,2.5)</f>
        <v>1.5</v>
      </c>
      <c r="S73" s="0" t="n">
        <v>8</v>
      </c>
      <c r="T73" s="0" t="n">
        <v>6.7</v>
      </c>
      <c r="U73" s="0" t="n">
        <f aca="false">SUM(S73:T73)/2</f>
        <v>7.35</v>
      </c>
      <c r="V73" s="0" t="n">
        <f aca="false">P73+R73+U73</f>
        <v>8.85</v>
      </c>
      <c r="X73" s="6"/>
      <c r="AD73" s="0" t="n">
        <f aca="false">SUM(Y73:AC73)</f>
        <v>0</v>
      </c>
      <c r="AE73" s="0" t="n">
        <f aca="false">V73+X73+AD73</f>
        <v>8.85</v>
      </c>
      <c r="AF73" s="0" t="n">
        <f aca="false">IF(X73&lt;16,0,1)</f>
        <v>0</v>
      </c>
      <c r="AG73" s="0" t="n">
        <f aca="false">IF(AD73&lt;20,0,1)</f>
        <v>0</v>
      </c>
      <c r="AH73" s="5" t="str">
        <f aca="false">IF(ISBLANK(Y73),"",IF(OR(AF73=0,AG73=0),5,IF(AE73&lt;51,5,IF(AE73&lt;61,6,IF(AE73&lt;71,7,IF(AE73&lt;81,8,IF(AE73&lt;91,9,10)))))))</f>
        <v/>
      </c>
      <c r="AK73" s="4" t="n">
        <v>24</v>
      </c>
      <c r="AL73" s="0" t="n">
        <f aca="false">IF(ISBLANK(AK73),X73,AK73)</f>
        <v>24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f aca="false">SUM(AM73:AQ73)</f>
        <v>0</v>
      </c>
      <c r="AS73" s="0" t="n">
        <f aca="false">V73+AL73+AR73</f>
        <v>32.85</v>
      </c>
      <c r="AT73" s="0" t="n">
        <f aca="false">IF(AL73&lt;16,0,1)</f>
        <v>1</v>
      </c>
      <c r="AU73" s="0" t="n">
        <f aca="false">IF(AR73&lt;20,0,1)</f>
        <v>0</v>
      </c>
      <c r="AV73" s="5" t="n">
        <f aca="false">IF(ISBLANK(AM73),"",IF(OR(AT73=0,AU73=0),5,IF(AS73&lt;51,5,IF(AS73&lt;61,6,IF(AS73&lt;71,7,IF(AS73&lt;81,8,IF(AS73&lt;91,9,10)))))))</f>
        <v>5</v>
      </c>
    </row>
    <row r="74" customFormat="false" ht="14.65" hidden="false" customHeight="false" outlineLevel="0" collapsed="false">
      <c r="A74" s="0" t="s">
        <v>170</v>
      </c>
      <c r="B74" s="0" t="s">
        <v>171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P74" s="0" t="n">
        <f aca="false">MIN(2.5,SUM(C74:O74)/4)</f>
        <v>2.5</v>
      </c>
      <c r="Q74" s="0" t="n">
        <v>10</v>
      </c>
      <c r="R74" s="0" t="n">
        <f aca="false">MIN(Q74/4,2.5)</f>
        <v>2.5</v>
      </c>
      <c r="S74" s="0" t="n">
        <v>8</v>
      </c>
      <c r="U74" s="0" t="n">
        <f aca="false">SUM(S74:T74)/2</f>
        <v>4</v>
      </c>
      <c r="V74" s="0" t="n">
        <f aca="false">P74+R74+U74</f>
        <v>9</v>
      </c>
      <c r="X74" s="6"/>
      <c r="AD74" s="0" t="n">
        <f aca="false">SUM(Y74:AC74)</f>
        <v>0</v>
      </c>
      <c r="AE74" s="0" t="n">
        <f aca="false">V74+X74+AD74</f>
        <v>9</v>
      </c>
      <c r="AF74" s="0" t="n">
        <f aca="false">IF(X74&lt;16,0,1)</f>
        <v>0</v>
      </c>
      <c r="AG74" s="0" t="n">
        <f aca="false">IF(AD74&lt;20,0,1)</f>
        <v>0</v>
      </c>
      <c r="AH74" s="5" t="str">
        <f aca="false">IF(ISBLANK(Y74),"",IF(OR(AF74=0,AG74=0),5,IF(AE74&lt;51,5,IF(AE74&lt;61,6,IF(AE74&lt;71,7,IF(AE74&lt;81,8,IF(AE74&lt;91,9,10)))))))</f>
        <v/>
      </c>
      <c r="AK74" s="4" t="n">
        <v>22</v>
      </c>
      <c r="AL74" s="0" t="n">
        <f aca="false">IF(ISBLANK(AK74),X74,AK74)</f>
        <v>22</v>
      </c>
      <c r="AR74" s="0" t="n">
        <f aca="false">SUM(AM74:AQ74)</f>
        <v>0</v>
      </c>
      <c r="AS74" s="0" t="n">
        <f aca="false">V74+AL74+AR74</f>
        <v>31</v>
      </c>
      <c r="AT74" s="0" t="n">
        <f aca="false">IF(AL74&lt;16,0,1)</f>
        <v>1</v>
      </c>
      <c r="AU74" s="0" t="n">
        <f aca="false">IF(AR74&lt;20,0,1)</f>
        <v>0</v>
      </c>
      <c r="AV74" s="5" t="str">
        <f aca="false">IF(ISBLANK(AM74),"",IF(OR(AT74=0,AU74=0),5,IF(AS74&lt;51,5,IF(AS74&lt;61,6,IF(AS74&lt;71,7,IF(AS74&lt;81,8,IF(AS74&lt;91,9,10)))))))</f>
        <v/>
      </c>
    </row>
    <row r="75" customFormat="false" ht="14.65" hidden="false" customHeight="false" outlineLevel="0" collapsed="false">
      <c r="A75" s="0" t="s">
        <v>172</v>
      </c>
      <c r="B75" s="0" t="s">
        <v>173</v>
      </c>
      <c r="P75" s="0" t="n">
        <f aca="false">MIN(2.5,SUM(C75:O75)/4)</f>
        <v>0</v>
      </c>
      <c r="Q75" s="0" t="n">
        <v>0</v>
      </c>
      <c r="R75" s="0" t="n">
        <f aca="false">MIN(Q75/4,2.5)</f>
        <v>0</v>
      </c>
      <c r="T75" s="0" t="n">
        <v>10</v>
      </c>
      <c r="U75" s="0" t="n">
        <f aca="false">SUM(S75:T75)/2</f>
        <v>5</v>
      </c>
      <c r="V75" s="0" t="n">
        <f aca="false">P75+R75+U75</f>
        <v>5</v>
      </c>
      <c r="X75" s="6"/>
      <c r="AD75" s="0" t="n">
        <f aca="false">SUM(Y75:AC75)</f>
        <v>0</v>
      </c>
      <c r="AE75" s="0" t="n">
        <f aca="false">V75+X75+AD75</f>
        <v>5</v>
      </c>
      <c r="AF75" s="0" t="n">
        <f aca="false">IF(X75&lt;16,0,1)</f>
        <v>0</v>
      </c>
      <c r="AG75" s="0" t="n">
        <f aca="false">IF(AD75&lt;20,0,1)</f>
        <v>0</v>
      </c>
      <c r="AH75" s="5" t="str">
        <f aca="false">IF(ISBLANK(Y75),"",IF(OR(AF75=0,AG75=0),5,IF(AE75&lt;51,5,IF(AE75&lt;61,6,IF(AE75&lt;71,7,IF(AE75&lt;81,8,IF(AE75&lt;91,9,10)))))))</f>
        <v/>
      </c>
      <c r="AK75" s="4" t="n">
        <v>10</v>
      </c>
      <c r="AL75" s="0" t="n">
        <f aca="false">IF(ISBLANK(AK75),X75,AK75)</f>
        <v>10</v>
      </c>
      <c r="AR75" s="0" t="n">
        <f aca="false">SUM(AM75:AQ75)</f>
        <v>0</v>
      </c>
      <c r="AS75" s="0" t="n">
        <f aca="false">V75+AL75+AR75</f>
        <v>15</v>
      </c>
      <c r="AT75" s="0" t="n">
        <f aca="false">IF(AL75&lt;16,0,1)</f>
        <v>0</v>
      </c>
      <c r="AU75" s="0" t="n">
        <f aca="false">IF(AR75&lt;20,0,1)</f>
        <v>0</v>
      </c>
      <c r="AV75" s="5" t="str">
        <f aca="false">IF(ISBLANK(AM75),"",IF(OR(AT75=0,AU75=0),5,IF(AS75&lt;51,5,IF(AS75&lt;61,6,IF(AS75&lt;71,7,IF(AS75&lt;81,8,IF(AS75&lt;91,9,10)))))))</f>
        <v/>
      </c>
    </row>
    <row r="76" customFormat="false" ht="14.65" hidden="false" customHeight="false" outlineLevel="0" collapsed="false">
      <c r="A76" s="0" t="s">
        <v>174</v>
      </c>
      <c r="B76" s="0" t="s">
        <v>175</v>
      </c>
      <c r="P76" s="0" t="n">
        <f aca="false">MIN(2.5,SUM(C76:O76)/4)</f>
        <v>0</v>
      </c>
      <c r="Q76" s="0" t="n">
        <v>0</v>
      </c>
      <c r="R76" s="0" t="n">
        <f aca="false">MIN(Q76/4,2.5)</f>
        <v>0</v>
      </c>
      <c r="S76" s="0" t="n">
        <v>10</v>
      </c>
      <c r="T76" s="0" t="n">
        <v>10</v>
      </c>
      <c r="U76" s="0" t="n">
        <f aca="false">SUM(S76:T76)/2</f>
        <v>10</v>
      </c>
      <c r="V76" s="0" t="n">
        <f aca="false">P76+R76+U76</f>
        <v>10</v>
      </c>
      <c r="X76" s="4" t="n">
        <v>30</v>
      </c>
      <c r="Y76" s="0" t="n">
        <v>8</v>
      </c>
      <c r="Z76" s="0" t="n">
        <v>0</v>
      </c>
      <c r="AA76" s="0" t="n">
        <v>7</v>
      </c>
      <c r="AB76" s="0" t="n">
        <v>5</v>
      </c>
      <c r="AC76" s="0" t="n">
        <v>6</v>
      </c>
      <c r="AD76" s="0" t="n">
        <f aca="false">SUM(Y76:AC76)</f>
        <v>26</v>
      </c>
      <c r="AE76" s="0" t="n">
        <f aca="false">V76+X76+AD76</f>
        <v>66</v>
      </c>
      <c r="AF76" s="0" t="n">
        <f aca="false">IF(X76&lt;16,0,1)</f>
        <v>1</v>
      </c>
      <c r="AG76" s="0" t="n">
        <f aca="false">IF(AD76&lt;20,0,1)</f>
        <v>1</v>
      </c>
      <c r="AH76" s="5" t="n">
        <f aca="false">IF(ISBLANK(Y76),"",IF(OR(AF76=0,AG76=0),5,IF(AE76&lt;51,5,IF(AE76&lt;61,6,IF(AE76&lt;71,7,IF(AE76&lt;81,8,IF(AE76&lt;91,9,10)))))))</f>
        <v>7</v>
      </c>
      <c r="AK76" s="6"/>
      <c r="AL76" s="0" t="n">
        <f aca="false">IF(ISBLANK(AK76),X76,AK76)</f>
        <v>30</v>
      </c>
      <c r="AR76" s="0" t="n">
        <f aca="false">SUM(AM76:AQ76)</f>
        <v>0</v>
      </c>
      <c r="AS76" s="0" t="n">
        <f aca="false">V76+AL76+AR76</f>
        <v>40</v>
      </c>
      <c r="AT76" s="0" t="n">
        <f aca="false">IF(AL76&lt;16,0,1)</f>
        <v>1</v>
      </c>
      <c r="AU76" s="0" t="n">
        <f aca="false">IF(AR76&lt;20,0,1)</f>
        <v>0</v>
      </c>
      <c r="AV76" s="5" t="str">
        <f aca="false">IF(ISBLANK(AM76),"",IF(OR(AT76=0,AU76=0),5,IF(AS76&lt;51,5,IF(AS76&lt;61,6,IF(AS76&lt;71,7,IF(AS76&lt;81,8,IF(AS76&lt;91,9,10)))))))</f>
        <v/>
      </c>
    </row>
    <row r="77" customFormat="false" ht="14.65" hidden="false" customHeight="false" outlineLevel="0" collapsed="false">
      <c r="A77" s="0" t="s">
        <v>176</v>
      </c>
      <c r="B77" s="0" t="s">
        <v>177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P77" s="0" t="n">
        <f aca="false">MIN(2.5,SUM(C77:O77)/4)</f>
        <v>2.5</v>
      </c>
      <c r="Q77" s="0" t="n">
        <v>10</v>
      </c>
      <c r="R77" s="0" t="n">
        <f aca="false">MIN(Q77/4,2.5)</f>
        <v>2.5</v>
      </c>
      <c r="S77" s="0" t="n">
        <v>10</v>
      </c>
      <c r="T77" s="0" t="n">
        <v>10</v>
      </c>
      <c r="U77" s="0" t="n">
        <f aca="false">SUM(S77:T77)/2</f>
        <v>10</v>
      </c>
      <c r="V77" s="0" t="n">
        <f aca="false">P77+R77+U77</f>
        <v>15</v>
      </c>
      <c r="X77" s="6"/>
      <c r="AD77" s="0" t="n">
        <f aca="false">SUM(Y77:AC77)</f>
        <v>0</v>
      </c>
      <c r="AE77" s="0" t="n">
        <f aca="false">V77+X77+AD77</f>
        <v>15</v>
      </c>
      <c r="AF77" s="0" t="n">
        <f aca="false">IF(X77&lt;16,0,1)</f>
        <v>0</v>
      </c>
      <c r="AG77" s="0" t="n">
        <f aca="false">IF(AD77&lt;20,0,1)</f>
        <v>0</v>
      </c>
      <c r="AH77" s="5" t="str">
        <f aca="false">IF(ISBLANK(Y77),"",IF(OR(AF77=0,AG77=0),5,IF(AE77&lt;51,5,IF(AE77&lt;61,6,IF(AE77&lt;71,7,IF(AE77&lt;81,8,IF(AE77&lt;91,9,10)))))))</f>
        <v/>
      </c>
      <c r="AK77" s="4" t="n">
        <v>0</v>
      </c>
      <c r="AL77" s="0" t="n">
        <f aca="false">IF(ISBLANK(AK77),X77,AK77)</f>
        <v>0</v>
      </c>
      <c r="AR77" s="0" t="n">
        <f aca="false">SUM(AM77:AQ77)</f>
        <v>0</v>
      </c>
      <c r="AS77" s="0" t="n">
        <f aca="false">V77+AL77+AR77</f>
        <v>15</v>
      </c>
      <c r="AT77" s="0" t="n">
        <f aca="false">IF(AL77&lt;16,0,1)</f>
        <v>0</v>
      </c>
      <c r="AU77" s="0" t="n">
        <f aca="false">IF(AR77&lt;20,0,1)</f>
        <v>0</v>
      </c>
      <c r="AV77" s="5" t="str">
        <f aca="false">IF(ISBLANK(AM77),"",IF(OR(AT77=0,AU77=0),5,IF(AS77&lt;51,5,IF(AS77&lt;61,6,IF(AS77&lt;71,7,IF(AS77&lt;81,8,IF(AS77&lt;91,9,10)))))))</f>
        <v/>
      </c>
    </row>
    <row r="78" customFormat="false" ht="14.65" hidden="false" customHeight="false" outlineLevel="0" collapsed="false">
      <c r="A78" s="0" t="s">
        <v>178</v>
      </c>
      <c r="B78" s="0" t="s">
        <v>179</v>
      </c>
      <c r="P78" s="0" t="n">
        <f aca="false">MIN(2.5,SUM(C78:O78)/4)</f>
        <v>0</v>
      </c>
      <c r="Q78" s="0" t="n">
        <v>0</v>
      </c>
      <c r="R78" s="0" t="n">
        <f aca="false">MIN(Q78/4,2.5)</f>
        <v>0</v>
      </c>
      <c r="U78" s="0" t="n">
        <f aca="false">SUM(S78:T78)/2</f>
        <v>0</v>
      </c>
      <c r="V78" s="0" t="n">
        <f aca="false">P78+R78+U78</f>
        <v>0</v>
      </c>
      <c r="X78" s="6"/>
      <c r="AD78" s="0" t="n">
        <f aca="false">SUM(Y78:AC78)</f>
        <v>0</v>
      </c>
      <c r="AE78" s="0" t="n">
        <f aca="false">V78+X78+AD78</f>
        <v>0</v>
      </c>
      <c r="AF78" s="0" t="n">
        <f aca="false">IF(X78&lt;16,0,1)</f>
        <v>0</v>
      </c>
      <c r="AG78" s="0" t="n">
        <f aca="false">IF(AD78&lt;20,0,1)</f>
        <v>0</v>
      </c>
      <c r="AH78" s="5" t="str">
        <f aca="false">IF(ISBLANK(Y78),"",IF(OR(AF78=0,AG78=0),5,IF(AE78&lt;51,5,IF(AE78&lt;61,6,IF(AE78&lt;71,7,IF(AE78&lt;81,8,IF(AE78&lt;91,9,10)))))))</f>
        <v/>
      </c>
      <c r="AK78" s="6"/>
      <c r="AL78" s="0" t="n">
        <f aca="false">IF(ISBLANK(AK78),X78,AK78)</f>
        <v>0</v>
      </c>
      <c r="AR78" s="0" t="n">
        <f aca="false">SUM(AM78:AQ78)</f>
        <v>0</v>
      </c>
      <c r="AS78" s="0" t="n">
        <f aca="false">V78+AL78+AR78</f>
        <v>0</v>
      </c>
      <c r="AT78" s="0" t="n">
        <f aca="false">IF(AL78&lt;16,0,1)</f>
        <v>0</v>
      </c>
      <c r="AU78" s="0" t="n">
        <f aca="false">IF(AR78&lt;20,0,1)</f>
        <v>0</v>
      </c>
      <c r="AV78" s="5" t="str">
        <f aca="false">IF(ISBLANK(AM78),"",IF(OR(AT78=0,AU78=0),5,IF(AS78&lt;51,5,IF(AS78&lt;61,6,IF(AS78&lt;71,7,IF(AS78&lt;81,8,IF(AS78&lt;91,9,10)))))))</f>
        <v/>
      </c>
    </row>
    <row r="79" customFormat="false" ht="14.65" hidden="false" customHeight="false" outlineLevel="0" collapsed="false">
      <c r="A79" s="0" t="s">
        <v>180</v>
      </c>
      <c r="B79" s="0" t="s">
        <v>181</v>
      </c>
      <c r="P79" s="0" t="n">
        <f aca="false">MIN(2.5,SUM(C79:O79)/4)</f>
        <v>0</v>
      </c>
      <c r="Q79" s="0" t="n">
        <v>6</v>
      </c>
      <c r="R79" s="0" t="n">
        <f aca="false">MIN(Q79/4,2.5)</f>
        <v>1.5</v>
      </c>
      <c r="S79" s="0" t="n">
        <v>10</v>
      </c>
      <c r="U79" s="0" t="n">
        <f aca="false">SUM(S79:T79)/2</f>
        <v>5</v>
      </c>
      <c r="V79" s="0" t="n">
        <f aca="false">P79+R79+U79</f>
        <v>6.5</v>
      </c>
      <c r="X79" s="4" t="n">
        <v>20</v>
      </c>
      <c r="Y79" s="0" t="n">
        <v>2</v>
      </c>
      <c r="Z79" s="0" t="n">
        <v>0</v>
      </c>
      <c r="AA79" s="0" t="n">
        <v>0</v>
      </c>
      <c r="AB79" s="0" t="n">
        <v>8</v>
      </c>
      <c r="AC79" s="0" t="n">
        <v>0</v>
      </c>
      <c r="AD79" s="0" t="n">
        <f aca="false">SUM(Y79:AC79)</f>
        <v>10</v>
      </c>
      <c r="AE79" s="0" t="n">
        <f aca="false">V79+X79+AD79</f>
        <v>36.5</v>
      </c>
      <c r="AF79" s="0" t="n">
        <f aca="false">IF(X79&lt;16,0,1)</f>
        <v>1</v>
      </c>
      <c r="AG79" s="0" t="n">
        <f aca="false">IF(AD79&lt;20,0,1)</f>
        <v>0</v>
      </c>
      <c r="AH79" s="5" t="n">
        <f aca="false">IF(ISBLANK(Y79),"",IF(OR(AF79=0,AG79=0),5,IF(AE79&lt;51,5,IF(AE79&lt;61,6,IF(AE79&lt;71,7,IF(AE79&lt;81,8,IF(AE79&lt;91,9,10)))))))</f>
        <v>5</v>
      </c>
      <c r="AK79" s="6"/>
      <c r="AL79" s="0" t="n">
        <f aca="false">IF(ISBLANK(AK79),X79,AK79)</f>
        <v>20</v>
      </c>
      <c r="AR79" s="0" t="n">
        <f aca="false">SUM(AM79:AQ79)</f>
        <v>0</v>
      </c>
      <c r="AS79" s="0" t="n">
        <f aca="false">V79+AL79+AR79</f>
        <v>26.5</v>
      </c>
      <c r="AT79" s="0" t="n">
        <f aca="false">IF(AL79&lt;16,0,1)</f>
        <v>1</v>
      </c>
      <c r="AU79" s="0" t="n">
        <f aca="false">IF(AR79&lt;20,0,1)</f>
        <v>0</v>
      </c>
      <c r="AV79" s="5" t="str">
        <f aca="false">IF(ISBLANK(AM79),"",IF(OR(AT79=0,AU79=0),5,IF(AS79&lt;51,5,IF(AS79&lt;61,6,IF(AS79&lt;71,7,IF(AS79&lt;81,8,IF(AS79&lt;91,9,10)))))))</f>
        <v/>
      </c>
    </row>
    <row r="80" customFormat="false" ht="14.65" hidden="false" customHeight="false" outlineLevel="0" collapsed="false">
      <c r="A80" s="0" t="s">
        <v>182</v>
      </c>
      <c r="B80" s="0" t="s">
        <v>183</v>
      </c>
      <c r="P80" s="0" t="n">
        <f aca="false">MIN(2.5,SUM(C80:O80)/4)</f>
        <v>0</v>
      </c>
      <c r="Q80" s="0" t="n">
        <v>4</v>
      </c>
      <c r="R80" s="0" t="n">
        <f aca="false">MIN(Q80/4,2.5)</f>
        <v>1</v>
      </c>
      <c r="U80" s="0" t="n">
        <f aca="false">SUM(S80:T80)/2</f>
        <v>0</v>
      </c>
      <c r="V80" s="0" t="n">
        <f aca="false">P80+R80+U80</f>
        <v>1</v>
      </c>
      <c r="X80" s="6"/>
      <c r="AD80" s="0" t="n">
        <f aca="false">SUM(Y80:AC80)</f>
        <v>0</v>
      </c>
      <c r="AE80" s="0" t="n">
        <f aca="false">V80+X80+AD80</f>
        <v>1</v>
      </c>
      <c r="AF80" s="0" t="n">
        <f aca="false">IF(X80&lt;16,0,1)</f>
        <v>0</v>
      </c>
      <c r="AG80" s="0" t="n">
        <f aca="false">IF(AD80&lt;20,0,1)</f>
        <v>0</v>
      </c>
      <c r="AH80" s="5" t="str">
        <f aca="false">IF(ISBLANK(Y80),"",IF(OR(AF80=0,AG80=0),5,IF(AE80&lt;51,5,IF(AE80&lt;61,6,IF(AE80&lt;71,7,IF(AE80&lt;81,8,IF(AE80&lt;91,9,10)))))))</f>
        <v/>
      </c>
      <c r="AK80" s="6"/>
      <c r="AL80" s="0" t="n">
        <f aca="false">IF(ISBLANK(AK80),X80,AK80)</f>
        <v>0</v>
      </c>
      <c r="AR80" s="0" t="n">
        <f aca="false">SUM(AM80:AQ80)</f>
        <v>0</v>
      </c>
      <c r="AS80" s="0" t="n">
        <f aca="false">V80+AL80+AR80</f>
        <v>1</v>
      </c>
      <c r="AT80" s="0" t="n">
        <f aca="false">IF(AL80&lt;16,0,1)</f>
        <v>0</v>
      </c>
      <c r="AU80" s="0" t="n">
        <f aca="false">IF(AR80&lt;20,0,1)</f>
        <v>0</v>
      </c>
      <c r="AV80" s="5" t="str">
        <f aca="false">IF(ISBLANK(AM80),"",IF(OR(AT80=0,AU80=0),5,IF(AS80&lt;51,5,IF(AS80&lt;61,6,IF(AS80&lt;71,7,IF(AS80&lt;81,8,IF(AS80&lt;91,9,10)))))))</f>
        <v/>
      </c>
    </row>
    <row r="81" customFormat="false" ht="14.65" hidden="false" customHeight="false" outlineLevel="0" collapsed="false">
      <c r="A81" s="0" t="s">
        <v>184</v>
      </c>
      <c r="B81" s="0" t="s">
        <v>185</v>
      </c>
      <c r="P81" s="0" t="n">
        <f aca="false">MIN(2.5,SUM(C81:O81)/4)</f>
        <v>0</v>
      </c>
      <c r="Q81" s="0" t="n">
        <v>0</v>
      </c>
      <c r="R81" s="0" t="n">
        <f aca="false">MIN(Q81/4,2.5)</f>
        <v>0</v>
      </c>
      <c r="S81" s="0" t="n">
        <v>10</v>
      </c>
      <c r="T81" s="0" t="n">
        <v>0.1</v>
      </c>
      <c r="U81" s="0" t="n">
        <f aca="false">SUM(S81:T81)/2</f>
        <v>5.05</v>
      </c>
      <c r="V81" s="0" t="n">
        <f aca="false">P81+R81+U81</f>
        <v>5.05</v>
      </c>
      <c r="X81" s="6"/>
      <c r="AD81" s="0" t="n">
        <f aca="false">SUM(Y81:AC81)</f>
        <v>0</v>
      </c>
      <c r="AE81" s="0" t="n">
        <f aca="false">V81+X81+AD81</f>
        <v>5.05</v>
      </c>
      <c r="AF81" s="0" t="n">
        <f aca="false">IF(X81&lt;16,0,1)</f>
        <v>0</v>
      </c>
      <c r="AG81" s="0" t="n">
        <f aca="false">IF(AD81&lt;20,0,1)</f>
        <v>0</v>
      </c>
      <c r="AH81" s="5" t="str">
        <f aca="false">IF(ISBLANK(Y81),"",IF(OR(AF81=0,AG81=0),5,IF(AE81&lt;51,5,IF(AE81&lt;61,6,IF(AE81&lt;71,7,IF(AE81&lt;81,8,IF(AE81&lt;91,9,10)))))))</f>
        <v/>
      </c>
      <c r="AK81" s="6"/>
      <c r="AL81" s="0" t="n">
        <f aca="false">IF(ISBLANK(AK81),X81,AK81)</f>
        <v>0</v>
      </c>
      <c r="AR81" s="0" t="n">
        <f aca="false">SUM(AM81:AQ81)</f>
        <v>0</v>
      </c>
      <c r="AS81" s="0" t="n">
        <f aca="false">V81+AL81+AR81</f>
        <v>5.05</v>
      </c>
      <c r="AT81" s="0" t="n">
        <f aca="false">IF(AL81&lt;16,0,1)</f>
        <v>0</v>
      </c>
      <c r="AU81" s="0" t="n">
        <f aca="false">IF(AR81&lt;20,0,1)</f>
        <v>0</v>
      </c>
      <c r="AV81" s="5" t="str">
        <f aca="false">IF(ISBLANK(AM81),"",IF(OR(AT81=0,AU81=0),5,IF(AS81&lt;51,5,IF(AS81&lt;61,6,IF(AS81&lt;71,7,IF(AS81&lt;81,8,IF(AS81&lt;91,9,10)))))))</f>
        <v/>
      </c>
    </row>
    <row r="82" customFormat="false" ht="14.65" hidden="false" customHeight="false" outlineLevel="0" collapsed="false">
      <c r="A82" s="0" t="s">
        <v>186</v>
      </c>
      <c r="B82" s="0" t="s">
        <v>187</v>
      </c>
      <c r="P82" s="0" t="n">
        <f aca="false">MIN(2.5,SUM(C82:O82)/4)</f>
        <v>0</v>
      </c>
      <c r="Q82" s="0" t="n">
        <v>0</v>
      </c>
      <c r="R82" s="0" t="n">
        <f aca="false">MIN(Q82/4,2.5)</f>
        <v>0</v>
      </c>
      <c r="U82" s="0" t="n">
        <f aca="false">SUM(S82:T82)/2</f>
        <v>0</v>
      </c>
      <c r="V82" s="0" t="n">
        <f aca="false">P82+R82+U82</f>
        <v>0</v>
      </c>
      <c r="X82" s="6"/>
      <c r="AD82" s="0" t="n">
        <f aca="false">SUM(Y82:AC82)</f>
        <v>0</v>
      </c>
      <c r="AE82" s="0" t="n">
        <f aca="false">V82+X82+AD82</f>
        <v>0</v>
      </c>
      <c r="AF82" s="0" t="n">
        <f aca="false">IF(X82&lt;16,0,1)</f>
        <v>0</v>
      </c>
      <c r="AG82" s="0" t="n">
        <f aca="false">IF(AD82&lt;20,0,1)</f>
        <v>0</v>
      </c>
      <c r="AH82" s="5" t="str">
        <f aca="false">IF(ISBLANK(Y82),"",IF(OR(AF82=0,AG82=0),5,IF(AE82&lt;51,5,IF(AE82&lt;61,6,IF(AE82&lt;71,7,IF(AE82&lt;81,8,IF(AE82&lt;91,9,10)))))))</f>
        <v/>
      </c>
      <c r="AK82" s="6"/>
      <c r="AL82" s="0" t="n">
        <f aca="false">IF(ISBLANK(AK82),X82,AK82)</f>
        <v>0</v>
      </c>
      <c r="AR82" s="0" t="n">
        <f aca="false">SUM(AM82:AQ82)</f>
        <v>0</v>
      </c>
      <c r="AS82" s="0" t="n">
        <f aca="false">V82+AL82+AR82</f>
        <v>0</v>
      </c>
      <c r="AT82" s="0" t="n">
        <f aca="false">IF(AL82&lt;16,0,1)</f>
        <v>0</v>
      </c>
      <c r="AU82" s="0" t="n">
        <f aca="false">IF(AR82&lt;20,0,1)</f>
        <v>0</v>
      </c>
      <c r="AV82" s="5" t="str">
        <f aca="false">IF(ISBLANK(AM82),"",IF(OR(AT82=0,AU82=0),5,IF(AS82&lt;51,5,IF(AS82&lt;61,6,IF(AS82&lt;71,7,IF(AS82&lt;81,8,IF(AS82&lt;91,9,10)))))))</f>
        <v/>
      </c>
    </row>
    <row r="83" customFormat="false" ht="14.65" hidden="false" customHeight="false" outlineLevel="0" collapsed="false">
      <c r="A83" s="0" t="s">
        <v>188</v>
      </c>
      <c r="B83" s="0" t="s">
        <v>189</v>
      </c>
      <c r="P83" s="0" t="n">
        <f aca="false">MIN(2.5,SUM(C83:O83)/4)</f>
        <v>0</v>
      </c>
      <c r="Q83" s="0" t="n">
        <v>0</v>
      </c>
      <c r="R83" s="0" t="n">
        <f aca="false">MIN(Q83/4,2.5)</f>
        <v>0</v>
      </c>
      <c r="S83" s="0" t="n">
        <v>7.8</v>
      </c>
      <c r="T83" s="0" t="n">
        <v>8.9</v>
      </c>
      <c r="U83" s="0" t="n">
        <f aca="false">SUM(S83:T83)/2</f>
        <v>8.35</v>
      </c>
      <c r="V83" s="0" t="n">
        <f aca="false">P83+R83+U83</f>
        <v>8.35</v>
      </c>
      <c r="X83" s="6"/>
      <c r="AD83" s="0" t="n">
        <f aca="false">SUM(Y83:AC83)</f>
        <v>0</v>
      </c>
      <c r="AE83" s="0" t="n">
        <f aca="false">V83+X83+AD83</f>
        <v>8.35</v>
      </c>
      <c r="AF83" s="0" t="n">
        <f aca="false">IF(X83&lt;16,0,1)</f>
        <v>0</v>
      </c>
      <c r="AG83" s="0" t="n">
        <f aca="false">IF(AD83&lt;20,0,1)</f>
        <v>0</v>
      </c>
      <c r="AH83" s="5" t="str">
        <f aca="false">IF(ISBLANK(Y83),"",IF(OR(AF83=0,AG83=0),5,IF(AE83&lt;51,5,IF(AE83&lt;61,6,IF(AE83&lt;71,7,IF(AE83&lt;81,8,IF(AE83&lt;91,9,10)))))))</f>
        <v/>
      </c>
      <c r="AK83" s="6"/>
      <c r="AL83" s="0" t="n">
        <f aca="false">IF(ISBLANK(AK83),X83,AK83)</f>
        <v>0</v>
      </c>
      <c r="AR83" s="0" t="n">
        <f aca="false">SUM(AM83:AQ83)</f>
        <v>0</v>
      </c>
      <c r="AS83" s="0" t="n">
        <f aca="false">V83+AL83+AR83</f>
        <v>8.35</v>
      </c>
      <c r="AT83" s="0" t="n">
        <f aca="false">IF(AL83&lt;16,0,1)</f>
        <v>0</v>
      </c>
      <c r="AU83" s="0" t="n">
        <f aca="false">IF(AR83&lt;20,0,1)</f>
        <v>0</v>
      </c>
      <c r="AV83" s="5" t="str">
        <f aca="false">IF(ISBLANK(AM83),"",IF(OR(AT83=0,AU83=0),5,IF(AS83&lt;51,5,IF(AS83&lt;61,6,IF(AS83&lt;71,7,IF(AS83&lt;81,8,IF(AS83&lt;91,9,10)))))))</f>
        <v/>
      </c>
    </row>
    <row r="84" customFormat="false" ht="14.65" hidden="false" customHeight="false" outlineLevel="0" collapsed="false">
      <c r="A84" s="0" t="s">
        <v>190</v>
      </c>
      <c r="B84" s="0" t="s">
        <v>19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P84" s="0" t="n">
        <f aca="false">MIN(2.5,SUM(C84:O84)/4)</f>
        <v>2.5</v>
      </c>
      <c r="Q84" s="0" t="n">
        <v>10</v>
      </c>
      <c r="R84" s="0" t="n">
        <f aca="false">MIN(Q84/4,2.5)</f>
        <v>2.5</v>
      </c>
      <c r="S84" s="0" t="n">
        <v>7.8</v>
      </c>
      <c r="T84" s="0" t="n">
        <v>10</v>
      </c>
      <c r="U84" s="0" t="n">
        <f aca="false">SUM(S84:T84)/2</f>
        <v>8.9</v>
      </c>
      <c r="V84" s="0" t="n">
        <f aca="false">P84+R84+U84</f>
        <v>13.9</v>
      </c>
      <c r="X84" s="6"/>
      <c r="AD84" s="0" t="n">
        <f aca="false">SUM(Y84:AC84)</f>
        <v>0</v>
      </c>
      <c r="AE84" s="0" t="n">
        <f aca="false">V84+X84+AD84</f>
        <v>13.9</v>
      </c>
      <c r="AF84" s="0" t="n">
        <f aca="false">IF(X84&lt;16,0,1)</f>
        <v>0</v>
      </c>
      <c r="AG84" s="0" t="n">
        <f aca="false">IF(AD84&lt;20,0,1)</f>
        <v>0</v>
      </c>
      <c r="AH84" s="5" t="str">
        <f aca="false">IF(ISBLANK(Y84),"",IF(OR(AF84=0,AG84=0),5,IF(AE84&lt;51,5,IF(AE84&lt;61,6,IF(AE84&lt;71,7,IF(AE84&lt;81,8,IF(AE84&lt;91,9,10)))))))</f>
        <v/>
      </c>
      <c r="AK84" s="6"/>
      <c r="AL84" s="0" t="n">
        <f aca="false">IF(ISBLANK(AK84),X84,AK84)</f>
        <v>0</v>
      </c>
      <c r="AR84" s="0" t="n">
        <f aca="false">SUM(AM84:AQ84)</f>
        <v>0</v>
      </c>
      <c r="AS84" s="0" t="n">
        <f aca="false">V84+AL84+AR84</f>
        <v>13.9</v>
      </c>
      <c r="AT84" s="0" t="n">
        <f aca="false">IF(AL84&lt;16,0,1)</f>
        <v>0</v>
      </c>
      <c r="AU84" s="0" t="n">
        <f aca="false">IF(AR84&lt;20,0,1)</f>
        <v>0</v>
      </c>
      <c r="AV84" s="5" t="str">
        <f aca="false">IF(ISBLANK(AM84),"",IF(OR(AT84=0,AU84=0),5,IF(AS84&lt;51,5,IF(AS84&lt;61,6,IF(AS84&lt;71,7,IF(AS84&lt;81,8,IF(AS84&lt;91,9,10)))))))</f>
        <v/>
      </c>
    </row>
    <row r="85" customFormat="false" ht="14.65" hidden="false" customHeight="false" outlineLevel="0" collapsed="false">
      <c r="A85" s="0" t="s">
        <v>192</v>
      </c>
      <c r="B85" s="0" t="s">
        <v>193</v>
      </c>
      <c r="P85" s="0" t="n">
        <f aca="false">MIN(2.5,SUM(C85:O85)/4)</f>
        <v>0</v>
      </c>
      <c r="Q85" s="0" t="n">
        <v>0</v>
      </c>
      <c r="R85" s="0" t="n">
        <f aca="false">MIN(Q85/4,2.5)</f>
        <v>0</v>
      </c>
      <c r="S85" s="0" t="n">
        <v>10</v>
      </c>
      <c r="T85" s="0" t="n">
        <v>10</v>
      </c>
      <c r="U85" s="0" t="n">
        <f aca="false">SUM(S85:T85)/2</f>
        <v>10</v>
      </c>
      <c r="V85" s="0" t="n">
        <f aca="false">P85+R85+U85</f>
        <v>10</v>
      </c>
      <c r="X85" s="4" t="n">
        <v>0</v>
      </c>
      <c r="AD85" s="0" t="n">
        <f aca="false">SUM(Y85:AC85)</f>
        <v>0</v>
      </c>
      <c r="AE85" s="0" t="n">
        <f aca="false">V85+X85+AD85</f>
        <v>10</v>
      </c>
      <c r="AF85" s="0" t="n">
        <f aca="false">IF(X85&lt;16,0,1)</f>
        <v>0</v>
      </c>
      <c r="AG85" s="0" t="n">
        <f aca="false">IF(AD85&lt;20,0,1)</f>
        <v>0</v>
      </c>
      <c r="AH85" s="5" t="str">
        <f aca="false">IF(ISBLANK(Y85),"",IF(OR(AF85=0,AG85=0),5,IF(AE85&lt;51,5,IF(AE85&lt;61,6,IF(AE85&lt;71,7,IF(AE85&lt;81,8,IF(AE85&lt;91,9,10)))))))</f>
        <v/>
      </c>
      <c r="AK85" s="6"/>
      <c r="AL85" s="0" t="n">
        <f aca="false">IF(ISBLANK(AK85),X85,AK85)</f>
        <v>0</v>
      </c>
      <c r="AR85" s="0" t="n">
        <f aca="false">SUM(AM85:AQ85)</f>
        <v>0</v>
      </c>
      <c r="AS85" s="0" t="n">
        <f aca="false">V85+AL85+AR85</f>
        <v>10</v>
      </c>
      <c r="AT85" s="0" t="n">
        <f aca="false">IF(AL85&lt;16,0,1)</f>
        <v>0</v>
      </c>
      <c r="AU85" s="0" t="n">
        <f aca="false">IF(AR85&lt;20,0,1)</f>
        <v>0</v>
      </c>
      <c r="AV85" s="5" t="str">
        <f aca="false">IF(ISBLANK(AM85),"",IF(OR(AT85=0,AU85=0),5,IF(AS85&lt;51,5,IF(AS85&lt;61,6,IF(AS85&lt;71,7,IF(AS85&lt;81,8,IF(AS85&lt;91,9,10)))))))</f>
        <v/>
      </c>
    </row>
    <row r="86" customFormat="false" ht="14.65" hidden="false" customHeight="false" outlineLevel="0" collapsed="false">
      <c r="A86" s="0" t="s">
        <v>194</v>
      </c>
      <c r="B86" s="0" t="s">
        <v>195</v>
      </c>
      <c r="C86" s="0" t="n">
        <v>1</v>
      </c>
      <c r="P86" s="0" t="n">
        <f aca="false">MIN(2.5,SUM(C86:O86)/4)</f>
        <v>0.25</v>
      </c>
      <c r="Q86" s="0" t="n">
        <v>0</v>
      </c>
      <c r="R86" s="0" t="n">
        <f aca="false">MIN(Q86/4,2.5)</f>
        <v>0</v>
      </c>
      <c r="S86" s="0" t="n">
        <v>10</v>
      </c>
      <c r="T86" s="0" t="n">
        <v>10</v>
      </c>
      <c r="U86" s="0" t="n">
        <f aca="false">SUM(S86:T86)/2</f>
        <v>10</v>
      </c>
      <c r="V86" s="0" t="n">
        <f aca="false">P86+R86+U86</f>
        <v>10.25</v>
      </c>
      <c r="X86" s="6"/>
      <c r="AD86" s="0" t="n">
        <f aca="false">SUM(Y86:AC86)</f>
        <v>0</v>
      </c>
      <c r="AE86" s="0" t="n">
        <f aca="false">V86+X86+AD86</f>
        <v>10.25</v>
      </c>
      <c r="AF86" s="0" t="n">
        <f aca="false">IF(X86&lt;16,0,1)</f>
        <v>0</v>
      </c>
      <c r="AG86" s="0" t="n">
        <f aca="false">IF(AD86&lt;20,0,1)</f>
        <v>0</v>
      </c>
      <c r="AH86" s="5" t="str">
        <f aca="false">IF(ISBLANK(Y86),"",IF(OR(AF86=0,AG86=0),5,IF(AE86&lt;51,5,IF(AE86&lt;61,6,IF(AE86&lt;71,7,IF(AE86&lt;81,8,IF(AE86&lt;91,9,10)))))))</f>
        <v/>
      </c>
      <c r="AK86" s="6"/>
      <c r="AL86" s="0" t="n">
        <f aca="false">IF(ISBLANK(AK86),X86,AK86)</f>
        <v>0</v>
      </c>
      <c r="AR86" s="0" t="n">
        <f aca="false">SUM(AM86:AQ86)</f>
        <v>0</v>
      </c>
      <c r="AS86" s="0" t="n">
        <f aca="false">V86+AL86+AR86</f>
        <v>10.25</v>
      </c>
      <c r="AT86" s="0" t="n">
        <f aca="false">IF(AL86&lt;16,0,1)</f>
        <v>0</v>
      </c>
      <c r="AU86" s="0" t="n">
        <f aca="false">IF(AR86&lt;20,0,1)</f>
        <v>0</v>
      </c>
      <c r="AV86" s="5" t="str">
        <f aca="false">IF(ISBLANK(AM86),"",IF(OR(AT86=0,AU86=0),5,IF(AS86&lt;51,5,IF(AS86&lt;61,6,IF(AS86&lt;71,7,IF(AS86&lt;81,8,IF(AS86&lt;91,9,10)))))))</f>
        <v/>
      </c>
    </row>
    <row r="87" customFormat="false" ht="14.65" hidden="false" customHeight="false" outlineLevel="0" collapsed="false">
      <c r="A87" s="0" t="s">
        <v>196</v>
      </c>
      <c r="B87" s="0" t="s">
        <v>197</v>
      </c>
      <c r="P87" s="0" t="n">
        <f aca="false">MIN(2.5,SUM(C87:O87)/4)</f>
        <v>0</v>
      </c>
      <c r="Q87" s="0" t="n">
        <v>0</v>
      </c>
      <c r="R87" s="0" t="n">
        <f aca="false">MIN(Q87/4,2.5)</f>
        <v>0</v>
      </c>
      <c r="S87" s="0" t="n">
        <v>10</v>
      </c>
      <c r="T87" s="0" t="n">
        <v>10</v>
      </c>
      <c r="U87" s="0" t="n">
        <f aca="false">SUM(S87:T87)/2</f>
        <v>10</v>
      </c>
      <c r="V87" s="0" t="n">
        <f aca="false">P87+R87+U87</f>
        <v>10</v>
      </c>
      <c r="X87" s="6"/>
      <c r="AD87" s="0" t="n">
        <f aca="false">SUM(Y87:AC87)</f>
        <v>0</v>
      </c>
      <c r="AE87" s="0" t="n">
        <f aca="false">V87+X87+AD87</f>
        <v>10</v>
      </c>
      <c r="AF87" s="0" t="n">
        <f aca="false">IF(X87&lt;16,0,1)</f>
        <v>0</v>
      </c>
      <c r="AG87" s="0" t="n">
        <f aca="false">IF(AD87&lt;20,0,1)</f>
        <v>0</v>
      </c>
      <c r="AH87" s="5" t="str">
        <f aca="false">IF(ISBLANK(Y87),"",IF(OR(AF87=0,AG87=0),5,IF(AE87&lt;51,5,IF(AE87&lt;61,6,IF(AE87&lt;71,7,IF(AE87&lt;81,8,IF(AE87&lt;91,9,10)))))))</f>
        <v/>
      </c>
      <c r="AK87" s="6"/>
      <c r="AL87" s="0" t="n">
        <f aca="false">IF(ISBLANK(AK87),X87,AK87)</f>
        <v>0</v>
      </c>
      <c r="AR87" s="0" t="n">
        <f aca="false">SUM(AM87:AQ87)</f>
        <v>0</v>
      </c>
      <c r="AS87" s="0" t="n">
        <f aca="false">V87+AL87+AR87</f>
        <v>10</v>
      </c>
      <c r="AT87" s="0" t="n">
        <f aca="false">IF(AL87&lt;16,0,1)</f>
        <v>0</v>
      </c>
      <c r="AU87" s="0" t="n">
        <f aca="false">IF(AR87&lt;20,0,1)</f>
        <v>0</v>
      </c>
      <c r="AV87" s="5" t="str">
        <f aca="false">IF(ISBLANK(AM87),"",IF(OR(AT87=0,AU87=0),5,IF(AS87&lt;51,5,IF(AS87&lt;61,6,IF(AS87&lt;71,7,IF(AS87&lt;81,8,IF(AS87&lt;91,9,10)))))))</f>
        <v/>
      </c>
    </row>
    <row r="88" customFormat="false" ht="14.65" hidden="false" customHeight="false" outlineLevel="0" collapsed="false">
      <c r="A88" s="0" t="s">
        <v>198</v>
      </c>
      <c r="B88" s="0" t="s">
        <v>199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f aca="false">MIN(2.5,SUM(C88:O88)/4)</f>
        <v>2.5</v>
      </c>
      <c r="Q88" s="0" t="n">
        <v>10</v>
      </c>
      <c r="R88" s="0" t="n">
        <f aca="false">MIN(Q88/4,2.5)</f>
        <v>2.5</v>
      </c>
      <c r="S88" s="0" t="n">
        <v>10</v>
      </c>
      <c r="T88" s="0" t="n">
        <v>10</v>
      </c>
      <c r="U88" s="0" t="n">
        <f aca="false">SUM(S88:T88)/2</f>
        <v>10</v>
      </c>
      <c r="V88" s="0" t="n">
        <f aca="false">P88+R88+U88</f>
        <v>15</v>
      </c>
      <c r="X88" s="4" t="n">
        <v>40</v>
      </c>
      <c r="Y88" s="0" t="n">
        <v>10</v>
      </c>
      <c r="Z88" s="0" t="n">
        <v>10</v>
      </c>
      <c r="AA88" s="0" t="n">
        <v>8</v>
      </c>
      <c r="AB88" s="0" t="n">
        <v>10</v>
      </c>
      <c r="AC88" s="0" t="n">
        <v>7</v>
      </c>
      <c r="AD88" s="0" t="n">
        <f aca="false">SUM(Y88:AC88)</f>
        <v>45</v>
      </c>
      <c r="AE88" s="0" t="n">
        <f aca="false">V88+X88+AD88</f>
        <v>100</v>
      </c>
      <c r="AF88" s="0" t="n">
        <f aca="false">IF(X88&lt;16,0,1)</f>
        <v>1</v>
      </c>
      <c r="AG88" s="0" t="n">
        <f aca="false">IF(AD88&lt;20,0,1)</f>
        <v>1</v>
      </c>
      <c r="AH88" s="5" t="n">
        <f aca="false">IF(ISBLANK(Y88),"",IF(OR(AF88=0,AG88=0),5,IF(AE88&lt;51,5,IF(AE88&lt;61,6,IF(AE88&lt;71,7,IF(AE88&lt;81,8,IF(AE88&lt;91,9,10)))))))</f>
        <v>10</v>
      </c>
      <c r="AK88" s="6"/>
      <c r="AL88" s="0" t="n">
        <f aca="false">IF(ISBLANK(AK88),X88,AK88)</f>
        <v>40</v>
      </c>
      <c r="AR88" s="0" t="n">
        <f aca="false">SUM(AM88:AQ88)</f>
        <v>0</v>
      </c>
      <c r="AS88" s="0" t="n">
        <f aca="false">V88+AL88+AR88</f>
        <v>55</v>
      </c>
      <c r="AT88" s="0" t="n">
        <f aca="false">IF(AL88&lt;16,0,1)</f>
        <v>1</v>
      </c>
      <c r="AU88" s="0" t="n">
        <f aca="false">IF(AR88&lt;20,0,1)</f>
        <v>0</v>
      </c>
      <c r="AV88" s="5" t="str">
        <f aca="false">IF(ISBLANK(AM88),"",IF(OR(AT88=0,AU88=0),5,IF(AS88&lt;51,5,IF(AS88&lt;61,6,IF(AS88&lt;71,7,IF(AS88&lt;81,8,IF(AS88&lt;91,9,10)))))))</f>
        <v/>
      </c>
    </row>
    <row r="89" customFormat="false" ht="14.65" hidden="false" customHeight="false" outlineLevel="0" collapsed="false">
      <c r="A89" s="0" t="s">
        <v>200</v>
      </c>
      <c r="B89" s="0" t="s">
        <v>201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L89" s="0" t="n">
        <v>1</v>
      </c>
      <c r="M89" s="0" t="n">
        <v>1</v>
      </c>
      <c r="N89" s="0" t="n">
        <v>1</v>
      </c>
      <c r="P89" s="0" t="n">
        <f aca="false">MIN(2.5,SUM(C89:O89)/4)</f>
        <v>2.5</v>
      </c>
      <c r="Q89" s="0" t="n">
        <v>9</v>
      </c>
      <c r="R89" s="0" t="n">
        <f aca="false">MIN(Q89/4,2.5)</f>
        <v>2.25</v>
      </c>
      <c r="S89" s="0" t="n">
        <v>10</v>
      </c>
      <c r="T89" s="0" t="n">
        <v>10</v>
      </c>
      <c r="U89" s="0" t="n">
        <f aca="false">SUM(S89:T89)/2</f>
        <v>10</v>
      </c>
      <c r="V89" s="0" t="n">
        <f aca="false">P89+R89+U89</f>
        <v>14.75</v>
      </c>
      <c r="X89" s="6"/>
      <c r="AD89" s="0" t="n">
        <f aca="false">SUM(Y89:AC89)</f>
        <v>0</v>
      </c>
      <c r="AE89" s="0" t="n">
        <f aca="false">V89+X89+AD89</f>
        <v>14.75</v>
      </c>
      <c r="AF89" s="0" t="n">
        <f aca="false">IF(X89&lt;16,0,1)</f>
        <v>0</v>
      </c>
      <c r="AG89" s="0" t="n">
        <f aca="false">IF(AD89&lt;20,0,1)</f>
        <v>0</v>
      </c>
      <c r="AH89" s="5" t="str">
        <f aca="false">IF(ISBLANK(Y89),"",IF(OR(AF89=0,AG89=0),5,IF(AE89&lt;51,5,IF(AE89&lt;61,6,IF(AE89&lt;71,7,IF(AE89&lt;81,8,IF(AE89&lt;91,9,10)))))))</f>
        <v/>
      </c>
      <c r="AK89" s="4" t="n">
        <v>0</v>
      </c>
      <c r="AL89" s="0" t="n">
        <f aca="false">IF(ISBLANK(AK89),X89,AK89)</f>
        <v>0</v>
      </c>
      <c r="AR89" s="0" t="n">
        <f aca="false">SUM(AM89:AQ89)</f>
        <v>0</v>
      </c>
      <c r="AS89" s="0" t="n">
        <f aca="false">V89+AL89+AR89</f>
        <v>14.75</v>
      </c>
      <c r="AT89" s="0" t="n">
        <f aca="false">IF(AL89&lt;16,0,1)</f>
        <v>0</v>
      </c>
      <c r="AU89" s="0" t="n">
        <f aca="false">IF(AR89&lt;20,0,1)</f>
        <v>0</v>
      </c>
      <c r="AV89" s="5" t="str">
        <f aca="false">IF(ISBLANK(AM89),"",IF(OR(AT89=0,AU89=0),5,IF(AS89&lt;51,5,IF(AS89&lt;61,6,IF(AS89&lt;71,7,IF(AS89&lt;81,8,IF(AS89&lt;91,9,10)))))))</f>
        <v/>
      </c>
    </row>
    <row r="90" customFormat="false" ht="14.65" hidden="false" customHeight="false" outlineLevel="0" collapsed="false">
      <c r="A90" s="0" t="s">
        <v>202</v>
      </c>
      <c r="B90" s="0" t="s">
        <v>203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P90" s="0" t="n">
        <f aca="false">MIN(2.5,SUM(C90:O90)/4)</f>
        <v>2.5</v>
      </c>
      <c r="Q90" s="0" t="n">
        <v>10</v>
      </c>
      <c r="R90" s="0" t="n">
        <f aca="false">MIN(Q90/4,2.5)</f>
        <v>2.5</v>
      </c>
      <c r="S90" s="0" t="n">
        <v>8</v>
      </c>
      <c r="T90" s="0" t="n">
        <v>10</v>
      </c>
      <c r="U90" s="0" t="n">
        <f aca="false">SUM(S90:T90)/2</f>
        <v>9</v>
      </c>
      <c r="V90" s="0" t="n">
        <f aca="false">P90+R90+U90</f>
        <v>14</v>
      </c>
      <c r="X90" s="4" t="n">
        <v>13</v>
      </c>
      <c r="AD90" s="0" t="n">
        <f aca="false">SUM(Y90:AC90)</f>
        <v>0</v>
      </c>
      <c r="AE90" s="0" t="n">
        <f aca="false">V90+X90+AD90</f>
        <v>27</v>
      </c>
      <c r="AF90" s="0" t="n">
        <f aca="false">IF(X90&lt;16,0,1)</f>
        <v>0</v>
      </c>
      <c r="AG90" s="0" t="n">
        <f aca="false">IF(AD90&lt;20,0,1)</f>
        <v>0</v>
      </c>
      <c r="AH90" s="5" t="str">
        <f aca="false">IF(ISBLANK(Y90),"",IF(OR(AF90=0,AG90=0),5,IF(AE90&lt;51,5,IF(AE90&lt;61,6,IF(AE90&lt;71,7,IF(AE90&lt;81,8,IF(AE90&lt;91,9,10)))))))</f>
        <v/>
      </c>
      <c r="AK90" s="6"/>
      <c r="AL90" s="0" t="n">
        <f aca="false">IF(ISBLANK(AK90),X90,AK90)</f>
        <v>13</v>
      </c>
      <c r="AR90" s="0" t="n">
        <f aca="false">SUM(AM90:AQ90)</f>
        <v>0</v>
      </c>
      <c r="AS90" s="0" t="n">
        <f aca="false">V90+AL90+AR90</f>
        <v>27</v>
      </c>
      <c r="AT90" s="0" t="n">
        <f aca="false">IF(AL90&lt;16,0,1)</f>
        <v>0</v>
      </c>
      <c r="AU90" s="0" t="n">
        <f aca="false">IF(AR90&lt;20,0,1)</f>
        <v>0</v>
      </c>
      <c r="AV90" s="5" t="str">
        <f aca="false">IF(ISBLANK(AM90),"",IF(OR(AT90=0,AU90=0),5,IF(AS90&lt;51,5,IF(AS90&lt;61,6,IF(AS90&lt;71,7,IF(AS90&lt;81,8,IF(AS90&lt;91,9,10)))))))</f>
        <v/>
      </c>
    </row>
    <row r="91" customFormat="false" ht="14.65" hidden="false" customHeight="false" outlineLevel="0" collapsed="false">
      <c r="A91" s="0" t="s">
        <v>204</v>
      </c>
      <c r="B91" s="0" t="s">
        <v>205</v>
      </c>
      <c r="P91" s="0" t="n">
        <f aca="false">MIN(2.5,SUM(C91:O91)/4)</f>
        <v>0</v>
      </c>
      <c r="Q91" s="0" t="n">
        <v>0</v>
      </c>
      <c r="R91" s="0" t="n">
        <f aca="false">MIN(Q91/4,2.5)</f>
        <v>0</v>
      </c>
      <c r="S91" s="0" t="n">
        <v>7.4</v>
      </c>
      <c r="T91" s="0" t="n">
        <v>6.8</v>
      </c>
      <c r="U91" s="0" t="n">
        <f aca="false">SUM(S91:T91)/2</f>
        <v>7.1</v>
      </c>
      <c r="V91" s="0" t="n">
        <f aca="false">P91+R91+U91</f>
        <v>7.1</v>
      </c>
      <c r="X91" s="6"/>
      <c r="AD91" s="0" t="n">
        <f aca="false">SUM(Y91:AC91)</f>
        <v>0</v>
      </c>
      <c r="AE91" s="0" t="n">
        <f aca="false">V91+X91+AD91</f>
        <v>7.1</v>
      </c>
      <c r="AF91" s="0" t="n">
        <f aca="false">IF(X91&lt;16,0,1)</f>
        <v>0</v>
      </c>
      <c r="AG91" s="0" t="n">
        <f aca="false">IF(AD91&lt;20,0,1)</f>
        <v>0</v>
      </c>
      <c r="AH91" s="5" t="str">
        <f aca="false">IF(ISBLANK(Y91),"",IF(OR(AF91=0,AG91=0),5,IF(AE91&lt;51,5,IF(AE91&lt;61,6,IF(AE91&lt;71,7,IF(AE91&lt;81,8,IF(AE91&lt;91,9,10)))))))</f>
        <v/>
      </c>
      <c r="AK91" s="6"/>
      <c r="AL91" s="0" t="n">
        <f aca="false">IF(ISBLANK(AK91),X91,AK91)</f>
        <v>0</v>
      </c>
      <c r="AR91" s="0" t="n">
        <f aca="false">SUM(AM91:AQ91)</f>
        <v>0</v>
      </c>
      <c r="AS91" s="0" t="n">
        <f aca="false">V91+AL91+AR91</f>
        <v>7.1</v>
      </c>
      <c r="AT91" s="0" t="n">
        <f aca="false">IF(AL91&lt;16,0,1)</f>
        <v>0</v>
      </c>
      <c r="AU91" s="0" t="n">
        <f aca="false">IF(AR91&lt;20,0,1)</f>
        <v>0</v>
      </c>
      <c r="AV91" s="5" t="str">
        <f aca="false">IF(ISBLANK(AM91),"",IF(OR(AT91=0,AU91=0),5,IF(AS91&lt;51,5,IF(AS91&lt;61,6,IF(AS91&lt;71,7,IF(AS91&lt;81,8,IF(AS91&lt;91,9,10)))))))</f>
        <v/>
      </c>
    </row>
    <row r="92" customFormat="false" ht="14.65" hidden="false" customHeight="false" outlineLevel="0" collapsed="false">
      <c r="A92" s="0" t="s">
        <v>206</v>
      </c>
      <c r="B92" s="0" t="s">
        <v>207</v>
      </c>
      <c r="P92" s="0" t="n">
        <f aca="false">MIN(2.5,SUM(C92:O92)/4)</f>
        <v>0</v>
      </c>
      <c r="Q92" s="0" t="n">
        <v>0</v>
      </c>
      <c r="R92" s="0" t="n">
        <f aca="false">MIN(Q92/4,2.5)</f>
        <v>0</v>
      </c>
      <c r="S92" s="0" t="n">
        <v>0</v>
      </c>
      <c r="T92" s="0" t="n">
        <v>10</v>
      </c>
      <c r="U92" s="0" t="n">
        <f aca="false">SUM(S92:T92)/2</f>
        <v>5</v>
      </c>
      <c r="V92" s="0" t="n">
        <f aca="false">P92+R92+U92</f>
        <v>5</v>
      </c>
      <c r="X92" s="4" t="n">
        <v>26</v>
      </c>
      <c r="AD92" s="0" t="n">
        <f aca="false">SUM(Y92:AC92)</f>
        <v>0</v>
      </c>
      <c r="AE92" s="0" t="n">
        <f aca="false">V92+X92+AD92</f>
        <v>31</v>
      </c>
      <c r="AF92" s="0" t="n">
        <f aca="false">IF(X92&lt;16,0,1)</f>
        <v>1</v>
      </c>
      <c r="AG92" s="0" t="n">
        <f aca="false">IF(AD92&lt;20,0,1)</f>
        <v>0</v>
      </c>
      <c r="AH92" s="5" t="str">
        <f aca="false">IF(ISBLANK(Y92),"",IF(OR(AF92=0,AG92=0),5,IF(AE92&lt;51,5,IF(AE92&lt;61,6,IF(AE92&lt;71,7,IF(AE92&lt;81,8,IF(AE92&lt;91,9,10)))))))</f>
        <v/>
      </c>
      <c r="AK92" s="6"/>
      <c r="AL92" s="0" t="n">
        <f aca="false">IF(ISBLANK(AK92),X92,AK92)</f>
        <v>26</v>
      </c>
      <c r="AR92" s="0" t="n">
        <f aca="false">SUM(AM92:AQ92)</f>
        <v>0</v>
      </c>
      <c r="AS92" s="0" t="n">
        <f aca="false">V92+AL92+AR92</f>
        <v>31</v>
      </c>
      <c r="AT92" s="0" t="n">
        <f aca="false">IF(AL92&lt;16,0,1)</f>
        <v>1</v>
      </c>
      <c r="AU92" s="0" t="n">
        <f aca="false">IF(AR92&lt;20,0,1)</f>
        <v>0</v>
      </c>
      <c r="AV92" s="5" t="str">
        <f aca="false">IF(ISBLANK(AM92),"",IF(OR(AT92=0,AU92=0),5,IF(AS92&lt;51,5,IF(AS92&lt;61,6,IF(AS92&lt;71,7,IF(AS92&lt;81,8,IF(AS92&lt;91,9,10)))))))</f>
        <v/>
      </c>
    </row>
    <row r="93" customFormat="false" ht="14.65" hidden="false" customHeight="false" outlineLevel="0" collapsed="false">
      <c r="A93" s="0" t="s">
        <v>208</v>
      </c>
      <c r="B93" s="0" t="s">
        <v>209</v>
      </c>
      <c r="P93" s="0" t="n">
        <f aca="false">MIN(2.5,SUM(C93:O93)/4)</f>
        <v>0</v>
      </c>
      <c r="Q93" s="0" t="n">
        <v>0</v>
      </c>
      <c r="R93" s="0" t="n">
        <f aca="false">MIN(Q93/4,2.5)</f>
        <v>0</v>
      </c>
      <c r="U93" s="0" t="n">
        <f aca="false">SUM(S93:T93)/2</f>
        <v>0</v>
      </c>
      <c r="V93" s="0" t="n">
        <f aca="false">P93+R93+U93</f>
        <v>0</v>
      </c>
      <c r="X93" s="6"/>
      <c r="AD93" s="0" t="n">
        <f aca="false">SUM(Y93:AC93)</f>
        <v>0</v>
      </c>
      <c r="AE93" s="0" t="n">
        <f aca="false">V93+X93+AD93</f>
        <v>0</v>
      </c>
      <c r="AF93" s="0" t="n">
        <f aca="false">IF(X93&lt;16,0,1)</f>
        <v>0</v>
      </c>
      <c r="AG93" s="0" t="n">
        <f aca="false">IF(AD93&lt;20,0,1)</f>
        <v>0</v>
      </c>
      <c r="AH93" s="5" t="str">
        <f aca="false">IF(ISBLANK(Y93),"",IF(OR(AF93=0,AG93=0),5,IF(AE93&lt;51,5,IF(AE93&lt;61,6,IF(AE93&lt;71,7,IF(AE93&lt;81,8,IF(AE93&lt;91,9,10)))))))</f>
        <v/>
      </c>
      <c r="AK93" s="6"/>
      <c r="AL93" s="0" t="n">
        <f aca="false">IF(ISBLANK(AK93),X93,AK93)</f>
        <v>0</v>
      </c>
      <c r="AR93" s="0" t="n">
        <f aca="false">SUM(AM93:AQ93)</f>
        <v>0</v>
      </c>
      <c r="AS93" s="0" t="n">
        <f aca="false">V93+AL93+AR93</f>
        <v>0</v>
      </c>
      <c r="AT93" s="0" t="n">
        <f aca="false">IF(AL93&lt;16,0,1)</f>
        <v>0</v>
      </c>
      <c r="AU93" s="0" t="n">
        <f aca="false">IF(AR93&lt;20,0,1)</f>
        <v>0</v>
      </c>
      <c r="AV93" s="5" t="str">
        <f aca="false">IF(ISBLANK(AM93),"",IF(OR(AT93=0,AU93=0),5,IF(AS93&lt;51,5,IF(AS93&lt;61,6,IF(AS93&lt;71,7,IF(AS93&lt;81,8,IF(AS93&lt;91,9,10)))))))</f>
        <v/>
      </c>
    </row>
    <row r="94" customFormat="false" ht="14.65" hidden="false" customHeight="false" outlineLevel="0" collapsed="false">
      <c r="A94" s="0" t="s">
        <v>210</v>
      </c>
      <c r="B94" s="0" t="s">
        <v>211</v>
      </c>
      <c r="P94" s="0" t="n">
        <f aca="false">MIN(2.5,SUM(C94:O94)/4)</f>
        <v>0</v>
      </c>
      <c r="Q94" s="0" t="n">
        <v>0</v>
      </c>
      <c r="R94" s="0" t="n">
        <f aca="false">MIN(Q94/4,2.5)</f>
        <v>0</v>
      </c>
      <c r="S94" s="0" t="n">
        <v>5.8</v>
      </c>
      <c r="U94" s="0" t="n">
        <f aca="false">SUM(S94:T94)/2</f>
        <v>2.9</v>
      </c>
      <c r="V94" s="0" t="n">
        <f aca="false">P94+R94+U94</f>
        <v>2.9</v>
      </c>
      <c r="X94" s="6"/>
      <c r="AD94" s="0" t="n">
        <f aca="false">SUM(Y94:AC94)</f>
        <v>0</v>
      </c>
      <c r="AE94" s="0" t="n">
        <f aca="false">V94+X94+AD94</f>
        <v>2.9</v>
      </c>
      <c r="AF94" s="0" t="n">
        <f aca="false">IF(X94&lt;16,0,1)</f>
        <v>0</v>
      </c>
      <c r="AG94" s="0" t="n">
        <f aca="false">IF(AD94&lt;20,0,1)</f>
        <v>0</v>
      </c>
      <c r="AH94" s="5" t="str">
        <f aca="false">IF(ISBLANK(Y94),"",IF(OR(AF94=0,AG94=0),5,IF(AE94&lt;51,5,IF(AE94&lt;61,6,IF(AE94&lt;71,7,IF(AE94&lt;81,8,IF(AE94&lt;91,9,10)))))))</f>
        <v/>
      </c>
      <c r="AK94" s="6"/>
      <c r="AL94" s="0" t="n">
        <f aca="false">IF(ISBLANK(AK94),X94,AK94)</f>
        <v>0</v>
      </c>
      <c r="AR94" s="0" t="n">
        <f aca="false">SUM(AM94:AQ94)</f>
        <v>0</v>
      </c>
      <c r="AS94" s="0" t="n">
        <f aca="false">V94+AL94+AR94</f>
        <v>2.9</v>
      </c>
      <c r="AT94" s="0" t="n">
        <f aca="false">IF(AL94&lt;16,0,1)</f>
        <v>0</v>
      </c>
      <c r="AU94" s="0" t="n">
        <f aca="false">IF(AR94&lt;20,0,1)</f>
        <v>0</v>
      </c>
      <c r="AV94" s="5" t="str">
        <f aca="false">IF(ISBLANK(AM94),"",IF(OR(AT94=0,AU94=0),5,IF(AS94&lt;51,5,IF(AS94&lt;61,6,IF(AS94&lt;71,7,IF(AS94&lt;81,8,IF(AS94&lt;91,9,10)))))))</f>
        <v/>
      </c>
    </row>
    <row r="95" customFormat="false" ht="14.65" hidden="false" customHeight="false" outlineLevel="0" collapsed="false">
      <c r="A95" s="0" t="s">
        <v>212</v>
      </c>
      <c r="B95" s="0" t="s">
        <v>213</v>
      </c>
      <c r="C95" s="0" t="n">
        <v>1</v>
      </c>
      <c r="P95" s="0" t="n">
        <f aca="false">MIN(2.5,SUM(C95:O95)/4)</f>
        <v>0.25</v>
      </c>
      <c r="Q95" s="0" t="n">
        <v>0</v>
      </c>
      <c r="R95" s="0" t="n">
        <f aca="false">MIN(Q95/4,2.5)</f>
        <v>0</v>
      </c>
      <c r="S95" s="0" t="n">
        <v>10</v>
      </c>
      <c r="T95" s="0" t="n">
        <v>9</v>
      </c>
      <c r="U95" s="0" t="n">
        <f aca="false">SUM(S95:T95)/2</f>
        <v>9.5</v>
      </c>
      <c r="V95" s="0" t="n">
        <f aca="false">P95+R95+U95</f>
        <v>9.75</v>
      </c>
      <c r="X95" s="4" t="n">
        <v>20</v>
      </c>
      <c r="AD95" s="0" t="n">
        <f aca="false">SUM(Y95:AC95)</f>
        <v>0</v>
      </c>
      <c r="AE95" s="0" t="n">
        <f aca="false">V95+X95+AD95</f>
        <v>29.75</v>
      </c>
      <c r="AF95" s="0" t="n">
        <f aca="false">IF(X95&lt;16,0,1)</f>
        <v>1</v>
      </c>
      <c r="AG95" s="0" t="n">
        <f aca="false">IF(AD95&lt;20,0,1)</f>
        <v>0</v>
      </c>
      <c r="AH95" s="5" t="str">
        <f aca="false">IF(ISBLANK(Y95),"",IF(OR(AF95=0,AG95=0),5,IF(AE95&lt;51,5,IF(AE95&lt;61,6,IF(AE95&lt;71,7,IF(AE95&lt;81,8,IF(AE95&lt;91,9,10)))))))</f>
        <v/>
      </c>
      <c r="AK95" s="6"/>
      <c r="AL95" s="0" t="n">
        <f aca="false">IF(ISBLANK(AK95),X95,AK95)</f>
        <v>20</v>
      </c>
      <c r="AM95" s="0" t="n">
        <v>0</v>
      </c>
      <c r="AN95" s="0" t="n">
        <v>0</v>
      </c>
      <c r="AO95" s="0" t="n">
        <v>0</v>
      </c>
      <c r="AP95" s="0" t="n">
        <v>5</v>
      </c>
      <c r="AQ95" s="0" t="n">
        <v>10</v>
      </c>
      <c r="AR95" s="0" t="n">
        <f aca="false">SUM(AM95:AQ95)</f>
        <v>15</v>
      </c>
      <c r="AS95" s="0" t="n">
        <f aca="false">V95+AL95+AR95</f>
        <v>44.75</v>
      </c>
      <c r="AT95" s="0" t="n">
        <f aca="false">IF(AL95&lt;16,0,1)</f>
        <v>1</v>
      </c>
      <c r="AU95" s="0" t="n">
        <f aca="false">IF(AR95&lt;20,0,1)</f>
        <v>0</v>
      </c>
      <c r="AV95" s="5" t="n">
        <f aca="false">IF(ISBLANK(AM95),"",IF(OR(AT95=0,AU95=0),5,IF(AS95&lt;51,5,IF(AS95&lt;61,6,IF(AS95&lt;71,7,IF(AS95&lt;81,8,IF(AS95&lt;91,9,10)))))))</f>
        <v>5</v>
      </c>
    </row>
    <row r="96" customFormat="false" ht="14.65" hidden="false" customHeight="false" outlineLevel="0" collapsed="false">
      <c r="A96" s="0" t="s">
        <v>214</v>
      </c>
      <c r="B96" s="0" t="s">
        <v>215</v>
      </c>
      <c r="C96" s="0" t="n">
        <v>1</v>
      </c>
      <c r="D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P96" s="0" t="n">
        <f aca="false">MIN(2.5,SUM(C96:O96)/4)</f>
        <v>2.5</v>
      </c>
      <c r="Q96" s="0" t="n">
        <v>11</v>
      </c>
      <c r="R96" s="0" t="n">
        <f aca="false">MIN(Q96/4,2.5)</f>
        <v>2.5</v>
      </c>
      <c r="S96" s="0" t="n">
        <v>10</v>
      </c>
      <c r="T96" s="0" t="n">
        <v>8.9</v>
      </c>
      <c r="U96" s="0" t="n">
        <f aca="false">SUM(S96:T96)/2</f>
        <v>9.45</v>
      </c>
      <c r="V96" s="0" t="n">
        <f aca="false">P96+R96+U96</f>
        <v>14.45</v>
      </c>
      <c r="X96" s="4" t="n">
        <v>28</v>
      </c>
      <c r="AD96" s="0" t="n">
        <f aca="false">SUM(Y96:AC96)</f>
        <v>0</v>
      </c>
      <c r="AE96" s="0" t="n">
        <f aca="false">V96+X96+AD96</f>
        <v>42.45</v>
      </c>
      <c r="AF96" s="0" t="n">
        <f aca="false">IF(X96&lt;16,0,1)</f>
        <v>1</v>
      </c>
      <c r="AG96" s="0" t="n">
        <f aca="false">IF(AD96&lt;20,0,1)</f>
        <v>0</v>
      </c>
      <c r="AH96" s="5" t="str">
        <f aca="false">IF(ISBLANK(Y96),"",IF(OR(AF96=0,AG96=0),5,IF(AE96&lt;51,5,IF(AE96&lt;61,6,IF(AE96&lt;71,7,IF(AE96&lt;81,8,IF(AE96&lt;91,9,10)))))))</f>
        <v/>
      </c>
      <c r="AK96" s="6"/>
      <c r="AL96" s="0" t="n">
        <f aca="false">IF(ISBLANK(AK96),X96,AK96)</f>
        <v>28</v>
      </c>
      <c r="AR96" s="0" t="n">
        <f aca="false">SUM(AM96:AQ96)</f>
        <v>0</v>
      </c>
      <c r="AS96" s="0" t="n">
        <f aca="false">V96+AL96+AR96</f>
        <v>42.45</v>
      </c>
      <c r="AT96" s="0" t="n">
        <f aca="false">IF(AL96&lt;16,0,1)</f>
        <v>1</v>
      </c>
      <c r="AU96" s="0" t="n">
        <f aca="false">IF(AR96&lt;20,0,1)</f>
        <v>0</v>
      </c>
      <c r="AV96" s="5" t="str">
        <f aca="false">IF(ISBLANK(AM96),"",IF(OR(AT96=0,AU96=0),5,IF(AS96&lt;51,5,IF(AS96&lt;61,6,IF(AS96&lt;71,7,IF(AS96&lt;81,8,IF(AS96&lt;91,9,10)))))))</f>
        <v/>
      </c>
    </row>
    <row r="97" customFormat="false" ht="14.65" hidden="false" customHeight="false" outlineLevel="0" collapsed="false">
      <c r="A97" s="0" t="s">
        <v>216</v>
      </c>
      <c r="B97" s="0" t="s">
        <v>217</v>
      </c>
      <c r="C97" s="0" t="n">
        <v>1</v>
      </c>
      <c r="D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P97" s="0" t="n">
        <f aca="false">MIN(2.5,SUM(C97:O97)/4)</f>
        <v>2.5</v>
      </c>
      <c r="Q97" s="0" t="n">
        <v>9</v>
      </c>
      <c r="R97" s="0" t="n">
        <f aca="false">MIN(Q97/4,2.5)</f>
        <v>2.25</v>
      </c>
      <c r="S97" s="0" t="n">
        <v>10</v>
      </c>
      <c r="T97" s="0" t="n">
        <v>8.9</v>
      </c>
      <c r="U97" s="0" t="n">
        <f aca="false">SUM(S97:T97)/2</f>
        <v>9.45</v>
      </c>
      <c r="V97" s="0" t="n">
        <f aca="false">P97+R97+U97</f>
        <v>14.2</v>
      </c>
      <c r="X97" s="6"/>
      <c r="AD97" s="0" t="n">
        <f aca="false">SUM(Y97:AC97)</f>
        <v>0</v>
      </c>
      <c r="AE97" s="0" t="n">
        <f aca="false">V97+X97+AD97</f>
        <v>14.2</v>
      </c>
      <c r="AF97" s="0" t="n">
        <f aca="false">IF(X97&lt;16,0,1)</f>
        <v>0</v>
      </c>
      <c r="AG97" s="0" t="n">
        <f aca="false">IF(AD97&lt;20,0,1)</f>
        <v>0</v>
      </c>
      <c r="AH97" s="5" t="str">
        <f aca="false">IF(ISBLANK(Y97),"",IF(OR(AF97=0,AG97=0),5,IF(AE97&lt;51,5,IF(AE97&lt;61,6,IF(AE97&lt;71,7,IF(AE97&lt;81,8,IF(AE97&lt;91,9,10)))))))</f>
        <v/>
      </c>
      <c r="AK97" s="6"/>
      <c r="AL97" s="0" t="n">
        <f aca="false">IF(ISBLANK(AK97),X97,AK97)</f>
        <v>0</v>
      </c>
      <c r="AR97" s="0" t="n">
        <f aca="false">SUM(AM97:AQ97)</f>
        <v>0</v>
      </c>
      <c r="AS97" s="0" t="n">
        <f aca="false">V97+AL97+AR97</f>
        <v>14.2</v>
      </c>
      <c r="AT97" s="0" t="n">
        <f aca="false">IF(AL97&lt;16,0,1)</f>
        <v>0</v>
      </c>
      <c r="AU97" s="0" t="n">
        <f aca="false">IF(AR97&lt;20,0,1)</f>
        <v>0</v>
      </c>
      <c r="AV97" s="5" t="str">
        <f aca="false">IF(ISBLANK(AM97),"",IF(OR(AT97=0,AU97=0),5,IF(AS97&lt;51,5,IF(AS97&lt;61,6,IF(AS97&lt;71,7,IF(AS97&lt;81,8,IF(AS97&lt;91,9,10)))))))</f>
        <v/>
      </c>
    </row>
    <row r="98" customFormat="false" ht="14.65" hidden="false" customHeight="false" outlineLevel="0" collapsed="false">
      <c r="A98" s="0" t="s">
        <v>218</v>
      </c>
      <c r="B98" s="0" t="s">
        <v>219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P98" s="0" t="n">
        <f aca="false">MIN(2.5,SUM(C98:O98)/4)</f>
        <v>2.5</v>
      </c>
      <c r="Q98" s="0" t="n">
        <v>8</v>
      </c>
      <c r="R98" s="0" t="n">
        <f aca="false">MIN(Q98/4,2.5)</f>
        <v>2</v>
      </c>
      <c r="S98" s="0" t="n">
        <v>10</v>
      </c>
      <c r="T98" s="0" t="n">
        <v>10</v>
      </c>
      <c r="U98" s="0" t="n">
        <f aca="false">SUM(S98:T98)/2</f>
        <v>10</v>
      </c>
      <c r="V98" s="0" t="n">
        <f aca="false">P98+R98+U98</f>
        <v>14.5</v>
      </c>
      <c r="X98" s="6"/>
      <c r="AD98" s="0" t="n">
        <f aca="false">SUM(Y98:AC98)</f>
        <v>0</v>
      </c>
      <c r="AE98" s="0" t="n">
        <f aca="false">V98+X98+AD98</f>
        <v>14.5</v>
      </c>
      <c r="AF98" s="0" t="n">
        <f aca="false">IF(X98&lt;16,0,1)</f>
        <v>0</v>
      </c>
      <c r="AG98" s="0" t="n">
        <f aca="false">IF(AD98&lt;20,0,1)</f>
        <v>0</v>
      </c>
      <c r="AH98" s="5" t="str">
        <f aca="false">IF(ISBLANK(Y98),"",IF(OR(AF98=0,AG98=0),5,IF(AE98&lt;51,5,IF(AE98&lt;61,6,IF(AE98&lt;71,7,IF(AE98&lt;81,8,IF(AE98&lt;91,9,10)))))))</f>
        <v/>
      </c>
      <c r="AK98" s="6"/>
      <c r="AL98" s="0" t="n">
        <f aca="false">IF(ISBLANK(AK98),X98,AK98)</f>
        <v>0</v>
      </c>
      <c r="AR98" s="0" t="n">
        <f aca="false">SUM(AM98:AQ98)</f>
        <v>0</v>
      </c>
      <c r="AS98" s="0" t="n">
        <f aca="false">V98+AL98+AR98</f>
        <v>14.5</v>
      </c>
      <c r="AT98" s="0" t="n">
        <f aca="false">IF(AL98&lt;16,0,1)</f>
        <v>0</v>
      </c>
      <c r="AU98" s="0" t="n">
        <f aca="false">IF(AR98&lt;20,0,1)</f>
        <v>0</v>
      </c>
      <c r="AV98" s="5" t="str">
        <f aca="false">IF(ISBLANK(AM98),"",IF(OR(AT98=0,AU98=0),5,IF(AS98&lt;51,5,IF(AS98&lt;61,6,IF(AS98&lt;71,7,IF(AS98&lt;81,8,IF(AS98&lt;91,9,10)))))))</f>
        <v/>
      </c>
    </row>
    <row r="99" customFormat="false" ht="14.65" hidden="false" customHeight="false" outlineLevel="0" collapsed="false">
      <c r="A99" s="0" t="s">
        <v>220</v>
      </c>
      <c r="B99" s="0" t="s">
        <v>221</v>
      </c>
      <c r="P99" s="0" t="n">
        <f aca="false">MIN(2.5,SUM(C99:O99)/4)</f>
        <v>0</v>
      </c>
      <c r="Q99" s="0" t="n">
        <v>0</v>
      </c>
      <c r="R99" s="0" t="n">
        <f aca="false">MIN(Q99/4,2.5)</f>
        <v>0</v>
      </c>
      <c r="S99" s="0" t="n">
        <v>10</v>
      </c>
      <c r="T99" s="0" t="n">
        <v>8.9</v>
      </c>
      <c r="U99" s="0" t="n">
        <f aca="false">SUM(S99:T99)/2</f>
        <v>9.45</v>
      </c>
      <c r="V99" s="0" t="n">
        <f aca="false">P99+R99+U99</f>
        <v>9.45</v>
      </c>
      <c r="X99" s="4" t="n">
        <v>0</v>
      </c>
      <c r="AD99" s="0" t="n">
        <f aca="false">SUM(Y99:AC99)</f>
        <v>0</v>
      </c>
      <c r="AE99" s="0" t="n">
        <f aca="false">V99+X99+AD99</f>
        <v>9.45</v>
      </c>
      <c r="AF99" s="0" t="n">
        <f aca="false">IF(X99&lt;16,0,1)</f>
        <v>0</v>
      </c>
      <c r="AG99" s="0" t="n">
        <f aca="false">IF(AD99&lt;20,0,1)</f>
        <v>0</v>
      </c>
      <c r="AH99" s="5" t="str">
        <f aca="false">IF(ISBLANK(Y99),"",IF(OR(AF99=0,AG99=0),5,IF(AE99&lt;51,5,IF(AE99&lt;61,6,IF(AE99&lt;71,7,IF(AE99&lt;81,8,IF(AE99&lt;91,9,10)))))))</f>
        <v/>
      </c>
      <c r="AK99" s="6"/>
      <c r="AL99" s="0" t="n">
        <f aca="false">IF(ISBLANK(AK99),X99,AK99)</f>
        <v>0</v>
      </c>
      <c r="AR99" s="0" t="n">
        <f aca="false">SUM(AM99:AQ99)</f>
        <v>0</v>
      </c>
      <c r="AS99" s="0" t="n">
        <f aca="false">V99+AL99+AR99</f>
        <v>9.45</v>
      </c>
      <c r="AT99" s="0" t="n">
        <f aca="false">IF(AL99&lt;16,0,1)</f>
        <v>0</v>
      </c>
      <c r="AU99" s="0" t="n">
        <f aca="false">IF(AR99&lt;20,0,1)</f>
        <v>0</v>
      </c>
      <c r="AV99" s="5" t="str">
        <f aca="false">IF(ISBLANK(AM99),"",IF(OR(AT99=0,AU99=0),5,IF(AS99&lt;51,5,IF(AS99&lt;61,6,IF(AS99&lt;71,7,IF(AS99&lt;81,8,IF(AS99&lt;91,9,10)))))))</f>
        <v/>
      </c>
    </row>
    <row r="100" customFormat="false" ht="14.65" hidden="false" customHeight="false" outlineLevel="0" collapsed="false">
      <c r="A100" s="0" t="s">
        <v>222</v>
      </c>
      <c r="B100" s="0" t="s">
        <v>223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P100" s="0" t="n">
        <f aca="false">MIN(2.5,SUM(C100:O100)/4)</f>
        <v>2.5</v>
      </c>
      <c r="Q100" s="0" t="n">
        <v>10</v>
      </c>
      <c r="R100" s="0" t="n">
        <f aca="false">MIN(Q100/4,2.5)</f>
        <v>2.5</v>
      </c>
      <c r="S100" s="0" t="n">
        <v>10</v>
      </c>
      <c r="T100" s="0" t="n">
        <v>10</v>
      </c>
      <c r="U100" s="0" t="n">
        <f aca="false">SUM(S100:T100)/2</f>
        <v>10</v>
      </c>
      <c r="V100" s="0" t="n">
        <f aca="false">P100+R100+U100</f>
        <v>15</v>
      </c>
      <c r="X100" s="6"/>
      <c r="AD100" s="0" t="n">
        <f aca="false">SUM(Y100:AC100)</f>
        <v>0</v>
      </c>
      <c r="AE100" s="0" t="n">
        <f aca="false">V100+X100+AD100</f>
        <v>15</v>
      </c>
      <c r="AF100" s="0" t="n">
        <f aca="false">IF(X100&lt;16,0,1)</f>
        <v>0</v>
      </c>
      <c r="AG100" s="0" t="n">
        <f aca="false">IF(AD100&lt;20,0,1)</f>
        <v>0</v>
      </c>
      <c r="AH100" s="5" t="str">
        <f aca="false">IF(ISBLANK(Y100),"",IF(OR(AF100=0,AG100=0),5,IF(AE100&lt;51,5,IF(AE100&lt;61,6,IF(AE100&lt;71,7,IF(AE100&lt;81,8,IF(AE100&lt;91,9,10)))))))</f>
        <v/>
      </c>
      <c r="AK100" s="4" t="n">
        <v>40</v>
      </c>
      <c r="AL100" s="0" t="n">
        <f aca="false">IF(ISBLANK(AK100),X100,AK100)</f>
        <v>40</v>
      </c>
      <c r="AR100" s="0" t="n">
        <f aca="false">SUM(AM100:AQ100)</f>
        <v>0</v>
      </c>
      <c r="AS100" s="0" t="n">
        <f aca="false">V100+AL100+AR100</f>
        <v>55</v>
      </c>
      <c r="AT100" s="0" t="n">
        <f aca="false">IF(AL100&lt;16,0,1)</f>
        <v>1</v>
      </c>
      <c r="AU100" s="0" t="n">
        <f aca="false">IF(AR100&lt;20,0,1)</f>
        <v>0</v>
      </c>
      <c r="AV100" s="5" t="str">
        <f aca="false">IF(ISBLANK(AM100),"",IF(OR(AT100=0,AU100=0),5,IF(AS100&lt;51,5,IF(AS100&lt;61,6,IF(AS100&lt;71,7,IF(AS100&lt;81,8,IF(AS100&lt;91,9,10)))))))</f>
        <v/>
      </c>
    </row>
    <row r="101" customFormat="false" ht="14.65" hidden="false" customHeight="false" outlineLevel="0" collapsed="false">
      <c r="A101" s="0" t="s">
        <v>224</v>
      </c>
      <c r="B101" s="0" t="s">
        <v>225</v>
      </c>
      <c r="C101" s="0" t="n">
        <v>1</v>
      </c>
      <c r="D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P101" s="0" t="n">
        <f aca="false">MIN(2.5,SUM(C101:O101)/4)</f>
        <v>2.5</v>
      </c>
      <c r="Q101" s="0" t="n">
        <v>10</v>
      </c>
      <c r="R101" s="0" t="n">
        <f aca="false">MIN(Q101/4,2.5)</f>
        <v>2.5</v>
      </c>
      <c r="S101" s="0" t="n">
        <v>8</v>
      </c>
      <c r="T101" s="0" t="n">
        <v>8.9</v>
      </c>
      <c r="U101" s="0" t="n">
        <f aca="false">SUM(S101:T101)/2</f>
        <v>8.45</v>
      </c>
      <c r="V101" s="0" t="n">
        <f aca="false">P101+R101+U101</f>
        <v>13.45</v>
      </c>
      <c r="X101" s="4" t="n">
        <v>40</v>
      </c>
      <c r="AD101" s="0" t="n">
        <f aca="false">SUM(Y101:AC101)</f>
        <v>0</v>
      </c>
      <c r="AE101" s="0" t="n">
        <f aca="false">V101+X101+AD101</f>
        <v>53.45</v>
      </c>
      <c r="AF101" s="0" t="n">
        <f aca="false">IF(X101&lt;16,0,1)</f>
        <v>1</v>
      </c>
      <c r="AG101" s="0" t="n">
        <f aca="false">IF(AD101&lt;20,0,1)</f>
        <v>0</v>
      </c>
      <c r="AH101" s="5" t="str">
        <f aca="false">IF(ISBLANK(Y101),"",IF(OR(AF101=0,AG101=0),5,IF(AE101&lt;51,5,IF(AE101&lt;61,6,IF(AE101&lt;71,7,IF(AE101&lt;81,8,IF(AE101&lt;91,9,10)))))))</f>
        <v/>
      </c>
      <c r="AK101" s="6"/>
      <c r="AL101" s="0" t="n">
        <f aca="false">IF(ISBLANK(AK101),X101,AK101)</f>
        <v>40</v>
      </c>
      <c r="AM101" s="0" t="n">
        <v>10</v>
      </c>
      <c r="AN101" s="0" t="n">
        <v>10</v>
      </c>
      <c r="AO101" s="0" t="n">
        <v>7</v>
      </c>
      <c r="AP101" s="0" t="n">
        <v>10</v>
      </c>
      <c r="AQ101" s="0" t="n">
        <v>10</v>
      </c>
      <c r="AR101" s="0" t="n">
        <f aca="false">SUM(AM101:AQ101)</f>
        <v>47</v>
      </c>
      <c r="AS101" s="0" t="n">
        <f aca="false">V101+AL101+AR101</f>
        <v>100.45</v>
      </c>
      <c r="AT101" s="0" t="n">
        <f aca="false">IF(AL101&lt;16,0,1)</f>
        <v>1</v>
      </c>
      <c r="AU101" s="0" t="n">
        <f aca="false">IF(AR101&lt;20,0,1)</f>
        <v>1</v>
      </c>
      <c r="AV101" s="5" t="n">
        <f aca="false">IF(ISBLANK(AM101),"",IF(OR(AT101=0,AU101=0),5,IF(AS101&lt;51,5,IF(AS101&lt;61,6,IF(AS101&lt;71,7,IF(AS101&lt;81,8,IF(AS101&lt;91,9,10)))))))</f>
        <v>10</v>
      </c>
    </row>
    <row r="102" customFormat="false" ht="14.65" hidden="false" customHeight="false" outlineLevel="0" collapsed="false">
      <c r="A102" s="0" t="s">
        <v>226</v>
      </c>
      <c r="B102" s="0" t="s">
        <v>227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P102" s="0" t="n">
        <f aca="false">MIN(2.5,SUM(C102:O102)/4)</f>
        <v>2.5</v>
      </c>
      <c r="Q102" s="0" t="n">
        <v>11</v>
      </c>
      <c r="R102" s="0" t="n">
        <f aca="false">MIN(Q102/4,2.5)</f>
        <v>2.5</v>
      </c>
      <c r="S102" s="0" t="n">
        <v>7.8</v>
      </c>
      <c r="T102" s="0" t="n">
        <v>10</v>
      </c>
      <c r="U102" s="0" t="n">
        <f aca="false">SUM(S102:T102)/2</f>
        <v>8.9</v>
      </c>
      <c r="V102" s="0" t="n">
        <f aca="false">P102+R102+U102</f>
        <v>13.9</v>
      </c>
      <c r="X102" s="4" t="n">
        <v>40</v>
      </c>
      <c r="AD102" s="0" t="n">
        <f aca="false">SUM(Y102:AC102)</f>
        <v>0</v>
      </c>
      <c r="AE102" s="0" t="n">
        <f aca="false">V102+X102+AD102</f>
        <v>53.9</v>
      </c>
      <c r="AF102" s="0" t="n">
        <f aca="false">IF(X102&lt;16,0,1)</f>
        <v>1</v>
      </c>
      <c r="AG102" s="0" t="n">
        <f aca="false">IF(AD102&lt;20,0,1)</f>
        <v>0</v>
      </c>
      <c r="AH102" s="5" t="str">
        <f aca="false">IF(ISBLANK(Y102),"",IF(OR(AF102=0,AG102=0),5,IF(AE102&lt;51,5,IF(AE102&lt;61,6,IF(AE102&lt;71,7,IF(AE102&lt;81,8,IF(AE102&lt;91,9,10)))))))</f>
        <v/>
      </c>
      <c r="AK102" s="6"/>
      <c r="AL102" s="0" t="n">
        <f aca="false">IF(ISBLANK(AK102),X102,AK102)</f>
        <v>40</v>
      </c>
      <c r="AR102" s="0" t="n">
        <f aca="false">SUM(AM102:AQ102)</f>
        <v>0</v>
      </c>
      <c r="AS102" s="0" t="n">
        <f aca="false">V102+AL102+AR102</f>
        <v>53.9</v>
      </c>
      <c r="AT102" s="0" t="n">
        <f aca="false">IF(AL102&lt;16,0,1)</f>
        <v>1</v>
      </c>
      <c r="AU102" s="0" t="n">
        <f aca="false">IF(AR102&lt;20,0,1)</f>
        <v>0</v>
      </c>
      <c r="AV102" s="5" t="str">
        <f aca="false">IF(ISBLANK(AM102),"",IF(OR(AT102=0,AU102=0),5,IF(AS102&lt;51,5,IF(AS102&lt;61,6,IF(AS102&lt;71,7,IF(AS102&lt;81,8,IF(AS102&lt;91,9,10)))))))</f>
        <v/>
      </c>
    </row>
    <row r="103" customFormat="false" ht="14.65" hidden="false" customHeight="false" outlineLevel="0" collapsed="false">
      <c r="A103" s="0" t="s">
        <v>228</v>
      </c>
      <c r="B103" s="0" t="s">
        <v>229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P103" s="0" t="n">
        <f aca="false">MIN(2.5,SUM(C103:O103)/4)</f>
        <v>2.5</v>
      </c>
      <c r="Q103" s="0" t="n">
        <v>5</v>
      </c>
      <c r="R103" s="0" t="n">
        <f aca="false">MIN(Q103/4,2.5)</f>
        <v>1.25</v>
      </c>
      <c r="S103" s="0" t="n">
        <v>5.6</v>
      </c>
      <c r="T103" s="0" t="n">
        <v>7.8</v>
      </c>
      <c r="U103" s="0" t="n">
        <f aca="false">SUM(S103:T103)/2</f>
        <v>6.7</v>
      </c>
      <c r="V103" s="0" t="n">
        <f aca="false">P103+R103+U103</f>
        <v>10.45</v>
      </c>
      <c r="X103" s="6"/>
      <c r="AD103" s="0" t="n">
        <f aca="false">SUM(Y103:AC103)</f>
        <v>0</v>
      </c>
      <c r="AE103" s="0" t="n">
        <f aca="false">V103+X103+AD103</f>
        <v>10.45</v>
      </c>
      <c r="AF103" s="0" t="n">
        <f aca="false">IF(X103&lt;16,0,1)</f>
        <v>0</v>
      </c>
      <c r="AG103" s="0" t="n">
        <f aca="false">IF(AD103&lt;20,0,1)</f>
        <v>0</v>
      </c>
      <c r="AH103" s="5" t="str">
        <f aca="false">IF(ISBLANK(Y103),"",IF(OR(AF103=0,AG103=0),5,IF(AE103&lt;51,5,IF(AE103&lt;61,6,IF(AE103&lt;71,7,IF(AE103&lt;81,8,IF(AE103&lt;91,9,10)))))))</f>
        <v/>
      </c>
      <c r="AK103" s="6"/>
      <c r="AL103" s="0" t="n">
        <f aca="false">IF(ISBLANK(AK103),X103,AK103)</f>
        <v>0</v>
      </c>
      <c r="AR103" s="0" t="n">
        <f aca="false">SUM(AM103:AQ103)</f>
        <v>0</v>
      </c>
      <c r="AS103" s="0" t="n">
        <f aca="false">V103+AL103+AR103</f>
        <v>10.45</v>
      </c>
      <c r="AT103" s="0" t="n">
        <f aca="false">IF(AL103&lt;16,0,1)</f>
        <v>0</v>
      </c>
      <c r="AU103" s="0" t="n">
        <f aca="false">IF(AR103&lt;20,0,1)</f>
        <v>0</v>
      </c>
      <c r="AV103" s="5" t="str">
        <f aca="false">IF(ISBLANK(AM103),"",IF(OR(AT103=0,AU103=0),5,IF(AS103&lt;51,5,IF(AS103&lt;61,6,IF(AS103&lt;71,7,IF(AS103&lt;81,8,IF(AS103&lt;91,9,10)))))))</f>
        <v/>
      </c>
    </row>
    <row r="104" customFormat="false" ht="14.65" hidden="false" customHeight="false" outlineLevel="0" collapsed="false">
      <c r="A104" s="0" t="s">
        <v>230</v>
      </c>
      <c r="B104" s="0" t="s">
        <v>231</v>
      </c>
      <c r="P104" s="0" t="n">
        <f aca="false">MIN(2.5,SUM(C104:O104)/4)</f>
        <v>0</v>
      </c>
      <c r="Q104" s="0" t="n">
        <v>0</v>
      </c>
      <c r="R104" s="0" t="n">
        <f aca="false">MIN(Q104/4,2.5)</f>
        <v>0</v>
      </c>
      <c r="S104" s="0" t="n">
        <v>7.8</v>
      </c>
      <c r="T104" s="0" t="n">
        <v>7</v>
      </c>
      <c r="U104" s="0" t="n">
        <f aca="false">SUM(S104:T104)/2</f>
        <v>7.4</v>
      </c>
      <c r="V104" s="0" t="n">
        <f aca="false">P104+R104+U104</f>
        <v>7.4</v>
      </c>
      <c r="X104" s="6"/>
      <c r="AD104" s="0" t="n">
        <f aca="false">SUM(Y104:AC104)</f>
        <v>0</v>
      </c>
      <c r="AE104" s="0" t="n">
        <f aca="false">V104+X104+AD104</f>
        <v>7.4</v>
      </c>
      <c r="AF104" s="0" t="n">
        <f aca="false">IF(X104&lt;16,0,1)</f>
        <v>0</v>
      </c>
      <c r="AG104" s="0" t="n">
        <f aca="false">IF(AD104&lt;20,0,1)</f>
        <v>0</v>
      </c>
      <c r="AH104" s="5" t="str">
        <f aca="false">IF(ISBLANK(Y104),"",IF(OR(AF104=0,AG104=0),5,IF(AE104&lt;51,5,IF(AE104&lt;61,6,IF(AE104&lt;71,7,IF(AE104&lt;81,8,IF(AE104&lt;91,9,10)))))))</f>
        <v/>
      </c>
      <c r="AK104" s="6"/>
      <c r="AL104" s="0" t="n">
        <f aca="false">IF(ISBLANK(AK104),X104,AK104)</f>
        <v>0</v>
      </c>
      <c r="AR104" s="0" t="n">
        <f aca="false">SUM(AM104:AQ104)</f>
        <v>0</v>
      </c>
      <c r="AS104" s="0" t="n">
        <f aca="false">V104+AL104+AR104</f>
        <v>7.4</v>
      </c>
      <c r="AT104" s="0" t="n">
        <f aca="false">IF(AL104&lt;16,0,1)</f>
        <v>0</v>
      </c>
      <c r="AU104" s="0" t="n">
        <f aca="false">IF(AR104&lt;20,0,1)</f>
        <v>0</v>
      </c>
      <c r="AV104" s="5" t="str">
        <f aca="false">IF(ISBLANK(AM104),"",IF(OR(AT104=0,AU104=0),5,IF(AS104&lt;51,5,IF(AS104&lt;61,6,IF(AS104&lt;71,7,IF(AS104&lt;81,8,IF(AS104&lt;91,9,10)))))))</f>
        <v/>
      </c>
    </row>
    <row r="105" customFormat="false" ht="14.65" hidden="false" customHeight="false" outlineLevel="0" collapsed="false">
      <c r="A105" s="0" t="s">
        <v>232</v>
      </c>
      <c r="B105" s="0" t="s">
        <v>233</v>
      </c>
      <c r="C105" s="0" t="n">
        <v>1</v>
      </c>
      <c r="D105" s="0" t="n">
        <v>1</v>
      </c>
      <c r="E105" s="0" t="n">
        <v>1</v>
      </c>
      <c r="G105" s="0" t="n">
        <v>1</v>
      </c>
      <c r="H105" s="0" t="n">
        <v>1</v>
      </c>
      <c r="I105" s="0" t="n">
        <v>1</v>
      </c>
      <c r="M105" s="0" t="n">
        <v>1</v>
      </c>
      <c r="P105" s="0" t="n">
        <f aca="false">MIN(2.5,SUM(C105:O105)/4)</f>
        <v>1.75</v>
      </c>
      <c r="Q105" s="0" t="n">
        <v>5</v>
      </c>
      <c r="R105" s="0" t="n">
        <f aca="false">MIN(Q105/4,2.5)</f>
        <v>1.25</v>
      </c>
      <c r="S105" s="0" t="n">
        <v>10</v>
      </c>
      <c r="T105" s="0" t="n">
        <v>10</v>
      </c>
      <c r="U105" s="0" t="n">
        <f aca="false">SUM(S105:T105)/2</f>
        <v>10</v>
      </c>
      <c r="V105" s="0" t="n">
        <f aca="false">P105+R105+U105</f>
        <v>13</v>
      </c>
      <c r="X105" s="6"/>
      <c r="AD105" s="0" t="n">
        <f aca="false">SUM(Y105:AC105)</f>
        <v>0</v>
      </c>
      <c r="AE105" s="0" t="n">
        <f aca="false">V105+X105+AD105</f>
        <v>13</v>
      </c>
      <c r="AF105" s="0" t="n">
        <f aca="false">IF(X105&lt;16,0,1)</f>
        <v>0</v>
      </c>
      <c r="AG105" s="0" t="n">
        <f aca="false">IF(AD105&lt;20,0,1)</f>
        <v>0</v>
      </c>
      <c r="AH105" s="5" t="str">
        <f aca="false">IF(ISBLANK(Y105),"",IF(OR(AF105=0,AG105=0),5,IF(AE105&lt;51,5,IF(AE105&lt;61,6,IF(AE105&lt;71,7,IF(AE105&lt;81,8,IF(AE105&lt;91,9,10)))))))</f>
        <v/>
      </c>
      <c r="AK105" s="6"/>
      <c r="AL105" s="0" t="n">
        <f aca="false">IF(ISBLANK(AK105),X105,AK105)</f>
        <v>0</v>
      </c>
      <c r="AR105" s="0" t="n">
        <f aca="false">SUM(AM105:AQ105)</f>
        <v>0</v>
      </c>
      <c r="AS105" s="0" t="n">
        <f aca="false">V105+AL105+AR105</f>
        <v>13</v>
      </c>
      <c r="AT105" s="0" t="n">
        <f aca="false">IF(AL105&lt;16,0,1)</f>
        <v>0</v>
      </c>
      <c r="AU105" s="0" t="n">
        <f aca="false">IF(AR105&lt;20,0,1)</f>
        <v>0</v>
      </c>
      <c r="AV105" s="5" t="str">
        <f aca="false">IF(ISBLANK(AM105),"",IF(OR(AT105=0,AU105=0),5,IF(AS105&lt;51,5,IF(AS105&lt;61,6,IF(AS105&lt;71,7,IF(AS105&lt;81,8,IF(AS105&lt;91,9,10)))))))</f>
        <v/>
      </c>
    </row>
    <row r="106" customFormat="false" ht="14.65" hidden="false" customHeight="false" outlineLevel="0" collapsed="false">
      <c r="A106" s="0" t="s">
        <v>234</v>
      </c>
      <c r="B106" s="0" t="s">
        <v>235</v>
      </c>
      <c r="P106" s="0" t="n">
        <f aca="false">MIN(2.5,SUM(C106:O106)/4)</f>
        <v>0</v>
      </c>
      <c r="Q106" s="0" t="n">
        <v>0</v>
      </c>
      <c r="R106" s="0" t="n">
        <f aca="false">MIN(Q106/4,2.5)</f>
        <v>0</v>
      </c>
      <c r="S106" s="0" t="n">
        <v>10</v>
      </c>
      <c r="T106" s="0" t="n">
        <v>8.9</v>
      </c>
      <c r="U106" s="0" t="n">
        <f aca="false">SUM(S106:T106)/2</f>
        <v>9.45</v>
      </c>
      <c r="V106" s="0" t="n">
        <f aca="false">P106+R106+U106</f>
        <v>9.45</v>
      </c>
      <c r="X106" s="6"/>
      <c r="AD106" s="0" t="n">
        <f aca="false">SUM(Y106:AC106)</f>
        <v>0</v>
      </c>
      <c r="AE106" s="0" t="n">
        <f aca="false">V106+X106+AD106</f>
        <v>9.45</v>
      </c>
      <c r="AF106" s="0" t="n">
        <f aca="false">IF(X106&lt;16,0,1)</f>
        <v>0</v>
      </c>
      <c r="AG106" s="0" t="n">
        <f aca="false">IF(AD106&lt;20,0,1)</f>
        <v>0</v>
      </c>
      <c r="AH106" s="5" t="str">
        <f aca="false">IF(ISBLANK(Y106),"",IF(OR(AF106=0,AG106=0),5,IF(AE106&lt;51,5,IF(AE106&lt;61,6,IF(AE106&lt;71,7,IF(AE106&lt;81,8,IF(AE106&lt;91,9,10)))))))</f>
        <v/>
      </c>
      <c r="AK106" s="6"/>
      <c r="AL106" s="0" t="n">
        <f aca="false">IF(ISBLANK(AK106),X106,AK106)</f>
        <v>0</v>
      </c>
      <c r="AR106" s="0" t="n">
        <f aca="false">SUM(AM106:AQ106)</f>
        <v>0</v>
      </c>
      <c r="AS106" s="0" t="n">
        <f aca="false">V106+AL106+AR106</f>
        <v>9.45</v>
      </c>
      <c r="AT106" s="0" t="n">
        <f aca="false">IF(AL106&lt;16,0,1)</f>
        <v>0</v>
      </c>
      <c r="AU106" s="0" t="n">
        <f aca="false">IF(AR106&lt;20,0,1)</f>
        <v>0</v>
      </c>
      <c r="AV106" s="5" t="str">
        <f aca="false">IF(ISBLANK(AM106),"",IF(OR(AT106=0,AU106=0),5,IF(AS106&lt;51,5,IF(AS106&lt;61,6,IF(AS106&lt;71,7,IF(AS106&lt;81,8,IF(AS106&lt;91,9,10)))))))</f>
        <v/>
      </c>
    </row>
    <row r="107" customFormat="false" ht="14.65" hidden="false" customHeight="false" outlineLevel="0" collapsed="false">
      <c r="A107" s="0" t="s">
        <v>236</v>
      </c>
      <c r="B107" s="0" t="s">
        <v>237</v>
      </c>
      <c r="P107" s="0" t="n">
        <f aca="false">MIN(2.5,SUM(C107:O107)/4)</f>
        <v>0</v>
      </c>
      <c r="Q107" s="0" t="n">
        <v>0</v>
      </c>
      <c r="R107" s="0" t="n">
        <f aca="false">MIN(Q107/4,2.5)</f>
        <v>0</v>
      </c>
      <c r="S107" s="0" t="n">
        <v>7.8</v>
      </c>
      <c r="T107" s="0" t="n">
        <v>10</v>
      </c>
      <c r="U107" s="0" t="n">
        <f aca="false">SUM(S107:T107)/2</f>
        <v>8.9</v>
      </c>
      <c r="V107" s="0" t="n">
        <f aca="false">P107+R107+U107</f>
        <v>8.9</v>
      </c>
      <c r="X107" s="6"/>
      <c r="AD107" s="0" t="n">
        <f aca="false">SUM(Y107:AC107)</f>
        <v>0</v>
      </c>
      <c r="AE107" s="0" t="n">
        <f aca="false">V107+X107+AD107</f>
        <v>8.9</v>
      </c>
      <c r="AF107" s="0" t="n">
        <f aca="false">IF(X107&lt;16,0,1)</f>
        <v>0</v>
      </c>
      <c r="AG107" s="0" t="n">
        <f aca="false">IF(AD107&lt;20,0,1)</f>
        <v>0</v>
      </c>
      <c r="AH107" s="5" t="str">
        <f aca="false">IF(ISBLANK(Y107),"",IF(OR(AF107=0,AG107=0),5,IF(AE107&lt;51,5,IF(AE107&lt;61,6,IF(AE107&lt;71,7,IF(AE107&lt;81,8,IF(AE107&lt;91,9,10)))))))</f>
        <v/>
      </c>
      <c r="AK107" s="6"/>
      <c r="AL107" s="0" t="n">
        <f aca="false">IF(ISBLANK(AK107),X107,AK107)</f>
        <v>0</v>
      </c>
      <c r="AR107" s="0" t="n">
        <f aca="false">SUM(AM107:AQ107)</f>
        <v>0</v>
      </c>
      <c r="AS107" s="0" t="n">
        <f aca="false">V107+AL107+AR107</f>
        <v>8.9</v>
      </c>
      <c r="AT107" s="0" t="n">
        <f aca="false">IF(AL107&lt;16,0,1)</f>
        <v>0</v>
      </c>
      <c r="AU107" s="0" t="n">
        <f aca="false">IF(AR107&lt;20,0,1)</f>
        <v>0</v>
      </c>
      <c r="AV107" s="5" t="str">
        <f aca="false">IF(ISBLANK(AM107),"",IF(OR(AT107=0,AU107=0),5,IF(AS107&lt;51,5,IF(AS107&lt;61,6,IF(AS107&lt;71,7,IF(AS107&lt;81,8,IF(AS107&lt;91,9,10)))))))</f>
        <v/>
      </c>
    </row>
    <row r="108" customFormat="false" ht="14.65" hidden="false" customHeight="false" outlineLevel="0" collapsed="false">
      <c r="A108" s="0" t="s">
        <v>238</v>
      </c>
      <c r="B108" s="0" t="s">
        <v>239</v>
      </c>
      <c r="P108" s="0" t="n">
        <f aca="false">MIN(2.5,SUM(C108:O108)/4)</f>
        <v>0</v>
      </c>
      <c r="Q108" s="0" t="n">
        <v>0</v>
      </c>
      <c r="R108" s="0" t="n">
        <f aca="false">MIN(Q108/4,2.5)</f>
        <v>0</v>
      </c>
      <c r="U108" s="0" t="n">
        <f aca="false">SUM(S108:T108)/2</f>
        <v>0</v>
      </c>
      <c r="V108" s="0" t="n">
        <f aca="false">P108+R108+U108</f>
        <v>0</v>
      </c>
      <c r="X108" s="6"/>
      <c r="AD108" s="0" t="n">
        <f aca="false">SUM(Y108:AC108)</f>
        <v>0</v>
      </c>
      <c r="AE108" s="0" t="n">
        <f aca="false">V108+X108+AD108</f>
        <v>0</v>
      </c>
      <c r="AF108" s="0" t="n">
        <f aca="false">IF(X108&lt;16,0,1)</f>
        <v>0</v>
      </c>
      <c r="AG108" s="0" t="n">
        <f aca="false">IF(AD108&lt;20,0,1)</f>
        <v>0</v>
      </c>
      <c r="AH108" s="5" t="str">
        <f aca="false">IF(ISBLANK(Y108),"",IF(OR(AF108=0,AG108=0),5,IF(AE108&lt;51,5,IF(AE108&lt;61,6,IF(AE108&lt;71,7,IF(AE108&lt;81,8,IF(AE108&lt;91,9,10)))))))</f>
        <v/>
      </c>
      <c r="AK108" s="6"/>
      <c r="AL108" s="0" t="n">
        <f aca="false">IF(ISBLANK(AK108),X108,AK108)</f>
        <v>0</v>
      </c>
      <c r="AR108" s="0" t="n">
        <f aca="false">SUM(AM108:AQ108)</f>
        <v>0</v>
      </c>
      <c r="AS108" s="0" t="n">
        <f aca="false">V108+AL108+AR108</f>
        <v>0</v>
      </c>
      <c r="AT108" s="0" t="n">
        <f aca="false">IF(AL108&lt;16,0,1)</f>
        <v>0</v>
      </c>
      <c r="AU108" s="0" t="n">
        <f aca="false">IF(AR108&lt;20,0,1)</f>
        <v>0</v>
      </c>
      <c r="AV108" s="5" t="str">
        <f aca="false">IF(ISBLANK(AM108),"",IF(OR(AT108=0,AU108=0),5,IF(AS108&lt;51,5,IF(AS108&lt;61,6,IF(AS108&lt;71,7,IF(AS108&lt;81,8,IF(AS108&lt;91,9,10)))))))</f>
        <v/>
      </c>
    </row>
    <row r="109" customFormat="false" ht="14.65" hidden="false" customHeight="false" outlineLevel="0" collapsed="false">
      <c r="A109" s="0" t="s">
        <v>240</v>
      </c>
      <c r="B109" s="0" t="s">
        <v>241</v>
      </c>
      <c r="P109" s="0" t="n">
        <f aca="false">MIN(2.5,SUM(C109:O109)/4)</f>
        <v>0</v>
      </c>
      <c r="Q109" s="0" t="n">
        <v>0</v>
      </c>
      <c r="R109" s="0" t="n">
        <f aca="false">MIN(Q109/4,2.5)</f>
        <v>0</v>
      </c>
      <c r="U109" s="0" t="n">
        <f aca="false">SUM(S109:T109)/2</f>
        <v>0</v>
      </c>
      <c r="V109" s="0" t="n">
        <f aca="false">P109+R109+U109</f>
        <v>0</v>
      </c>
      <c r="X109" s="6"/>
      <c r="AD109" s="0" t="n">
        <f aca="false">SUM(Y109:AC109)</f>
        <v>0</v>
      </c>
      <c r="AE109" s="0" t="n">
        <f aca="false">V109+X109+AD109</f>
        <v>0</v>
      </c>
      <c r="AF109" s="0" t="n">
        <f aca="false">IF(X109&lt;16,0,1)</f>
        <v>0</v>
      </c>
      <c r="AG109" s="0" t="n">
        <f aca="false">IF(AD109&lt;20,0,1)</f>
        <v>0</v>
      </c>
      <c r="AH109" s="5" t="str">
        <f aca="false">IF(ISBLANK(Y109),"",IF(OR(AF109=0,AG109=0),5,IF(AE109&lt;51,5,IF(AE109&lt;61,6,IF(AE109&lt;71,7,IF(AE109&lt;81,8,IF(AE109&lt;91,9,10)))))))</f>
        <v/>
      </c>
      <c r="AK109" s="6"/>
      <c r="AL109" s="0" t="n">
        <f aca="false">IF(ISBLANK(AK109),X109,AK109)</f>
        <v>0</v>
      </c>
      <c r="AR109" s="0" t="n">
        <f aca="false">SUM(AM109:AQ109)</f>
        <v>0</v>
      </c>
      <c r="AS109" s="0" t="n">
        <f aca="false">V109+AL109+AR109</f>
        <v>0</v>
      </c>
      <c r="AT109" s="0" t="n">
        <f aca="false">IF(AL109&lt;16,0,1)</f>
        <v>0</v>
      </c>
      <c r="AU109" s="0" t="n">
        <f aca="false">IF(AR109&lt;20,0,1)</f>
        <v>0</v>
      </c>
      <c r="AV109" s="5" t="str">
        <f aca="false">IF(ISBLANK(AM109),"",IF(OR(AT109=0,AU109=0),5,IF(AS109&lt;51,5,IF(AS109&lt;61,6,IF(AS109&lt;71,7,IF(AS109&lt;81,8,IF(AS109&lt;91,9,10)))))))</f>
        <v/>
      </c>
    </row>
    <row r="110" customFormat="false" ht="14.65" hidden="false" customHeight="false" outlineLevel="0" collapsed="false">
      <c r="A110" s="0" t="s">
        <v>242</v>
      </c>
      <c r="B110" s="0" t="s">
        <v>243</v>
      </c>
      <c r="P110" s="0" t="n">
        <f aca="false">MIN(2.5,SUM(C110:O110)/4)</f>
        <v>0</v>
      </c>
      <c r="Q110" s="0" t="n">
        <v>0</v>
      </c>
      <c r="R110" s="0" t="n">
        <f aca="false">MIN(Q110/4,2.5)</f>
        <v>0</v>
      </c>
      <c r="U110" s="0" t="n">
        <f aca="false">SUM(S110:T110)/2</f>
        <v>0</v>
      </c>
      <c r="V110" s="0" t="n">
        <f aca="false">P110+R110+U110</f>
        <v>0</v>
      </c>
      <c r="X110" s="6"/>
      <c r="AD110" s="0" t="n">
        <f aca="false">SUM(Y110:AC110)</f>
        <v>0</v>
      </c>
      <c r="AE110" s="0" t="n">
        <f aca="false">V110+X110+AD110</f>
        <v>0</v>
      </c>
      <c r="AF110" s="0" t="n">
        <f aca="false">IF(X110&lt;16,0,1)</f>
        <v>0</v>
      </c>
      <c r="AG110" s="0" t="n">
        <f aca="false">IF(AD110&lt;20,0,1)</f>
        <v>0</v>
      </c>
      <c r="AH110" s="5" t="str">
        <f aca="false">IF(ISBLANK(Y110),"",IF(OR(AF110=0,AG110=0),5,IF(AE110&lt;51,5,IF(AE110&lt;61,6,IF(AE110&lt;71,7,IF(AE110&lt;81,8,IF(AE110&lt;91,9,10)))))))</f>
        <v/>
      </c>
      <c r="AK110" s="6"/>
      <c r="AL110" s="0" t="n">
        <f aca="false">IF(ISBLANK(AK110),X110,AK110)</f>
        <v>0</v>
      </c>
      <c r="AR110" s="0" t="n">
        <f aca="false">SUM(AM110:AQ110)</f>
        <v>0</v>
      </c>
      <c r="AS110" s="0" t="n">
        <f aca="false">V110+AL110+AR110</f>
        <v>0</v>
      </c>
      <c r="AT110" s="0" t="n">
        <f aca="false">IF(AL110&lt;16,0,1)</f>
        <v>0</v>
      </c>
      <c r="AU110" s="0" t="n">
        <f aca="false">IF(AR110&lt;20,0,1)</f>
        <v>0</v>
      </c>
      <c r="AV110" s="5" t="str">
        <f aca="false">IF(ISBLANK(AM110),"",IF(OR(AT110=0,AU110=0),5,IF(AS110&lt;51,5,IF(AS110&lt;61,6,IF(AS110&lt;71,7,IF(AS110&lt;81,8,IF(AS110&lt;91,9,10)))))))</f>
        <v/>
      </c>
    </row>
    <row r="111" customFormat="false" ht="14.65" hidden="false" customHeight="false" outlineLevel="0" collapsed="false">
      <c r="A111" s="0" t="s">
        <v>244</v>
      </c>
      <c r="B111" s="0" t="s">
        <v>245</v>
      </c>
      <c r="D111" s="0" t="n">
        <v>1</v>
      </c>
      <c r="P111" s="0" t="n">
        <f aca="false">MIN(2.5,SUM(C111:O111)/4)</f>
        <v>0.25</v>
      </c>
      <c r="Q111" s="0" t="n">
        <v>0</v>
      </c>
      <c r="R111" s="0" t="n">
        <f aca="false">MIN(Q111/4,2.5)</f>
        <v>0</v>
      </c>
      <c r="U111" s="0" t="n">
        <f aca="false">SUM(S111:T111)/2</f>
        <v>0</v>
      </c>
      <c r="V111" s="0" t="n">
        <f aca="false">P111+R111+U111</f>
        <v>0.25</v>
      </c>
      <c r="X111" s="6"/>
      <c r="AD111" s="0" t="n">
        <f aca="false">SUM(Y111:AC111)</f>
        <v>0</v>
      </c>
      <c r="AE111" s="0" t="n">
        <f aca="false">V111+X111+AD111</f>
        <v>0.25</v>
      </c>
      <c r="AF111" s="0" t="n">
        <f aca="false">IF(X111&lt;16,0,1)</f>
        <v>0</v>
      </c>
      <c r="AG111" s="0" t="n">
        <f aca="false">IF(AD111&lt;20,0,1)</f>
        <v>0</v>
      </c>
      <c r="AH111" s="5" t="str">
        <f aca="false">IF(ISBLANK(Y111),"",IF(OR(AF111=0,AG111=0),5,IF(AE111&lt;51,5,IF(AE111&lt;61,6,IF(AE111&lt;71,7,IF(AE111&lt;81,8,IF(AE111&lt;91,9,10)))))))</f>
        <v/>
      </c>
      <c r="AK111" s="6"/>
      <c r="AL111" s="0" t="n">
        <f aca="false">IF(ISBLANK(AK111),X111,AK111)</f>
        <v>0</v>
      </c>
      <c r="AR111" s="0" t="n">
        <f aca="false">SUM(AM111:AQ111)</f>
        <v>0</v>
      </c>
      <c r="AS111" s="0" t="n">
        <f aca="false">V111+AL111+AR111</f>
        <v>0.25</v>
      </c>
      <c r="AT111" s="0" t="n">
        <f aca="false">IF(AL111&lt;16,0,1)</f>
        <v>0</v>
      </c>
      <c r="AU111" s="0" t="n">
        <f aca="false">IF(AR111&lt;20,0,1)</f>
        <v>0</v>
      </c>
      <c r="AV111" s="5" t="str">
        <f aca="false">IF(ISBLANK(AM111),"",IF(OR(AT111=0,AU111=0),5,IF(AS111&lt;51,5,IF(AS111&lt;61,6,IF(AS111&lt;71,7,IF(AS111&lt;81,8,IF(AS111&lt;91,9,10)))))))</f>
        <v/>
      </c>
    </row>
    <row r="112" customFormat="false" ht="14.65" hidden="false" customHeight="false" outlineLevel="0" collapsed="false">
      <c r="A112" s="0" t="s">
        <v>246</v>
      </c>
      <c r="B112" s="0" t="s">
        <v>247</v>
      </c>
      <c r="D112" s="0" t="n">
        <v>1</v>
      </c>
      <c r="E112" s="0" t="n">
        <v>1</v>
      </c>
      <c r="G112" s="0" t="n">
        <v>1</v>
      </c>
      <c r="H112" s="0" t="n">
        <v>1</v>
      </c>
      <c r="P112" s="0" t="n">
        <f aca="false">MIN(2.5,SUM(C112:O112)/4)</f>
        <v>1</v>
      </c>
      <c r="Q112" s="0" t="n">
        <v>5</v>
      </c>
      <c r="R112" s="0" t="n">
        <f aca="false">MIN(Q112/4,2.5)</f>
        <v>1.25</v>
      </c>
      <c r="S112" s="0" t="n">
        <v>5.8</v>
      </c>
      <c r="T112" s="0" t="n">
        <v>10</v>
      </c>
      <c r="U112" s="0" t="n">
        <f aca="false">SUM(S112:T112)/2</f>
        <v>7.9</v>
      </c>
      <c r="V112" s="0" t="n">
        <f aca="false">P112+R112+U112</f>
        <v>10.15</v>
      </c>
      <c r="X112" s="6"/>
      <c r="AD112" s="0" t="n">
        <f aca="false">SUM(Y112:AC112)</f>
        <v>0</v>
      </c>
      <c r="AE112" s="0" t="n">
        <f aca="false">V112+X112+AD112</f>
        <v>10.15</v>
      </c>
      <c r="AF112" s="0" t="n">
        <f aca="false">IF(X112&lt;16,0,1)</f>
        <v>0</v>
      </c>
      <c r="AG112" s="0" t="n">
        <f aca="false">IF(AD112&lt;20,0,1)</f>
        <v>0</v>
      </c>
      <c r="AH112" s="5" t="str">
        <f aca="false">IF(ISBLANK(Y112),"",IF(OR(AF112=0,AG112=0),5,IF(AE112&lt;51,5,IF(AE112&lt;61,6,IF(AE112&lt;71,7,IF(AE112&lt;81,8,IF(AE112&lt;91,9,10)))))))</f>
        <v/>
      </c>
      <c r="AK112" s="6"/>
      <c r="AL112" s="0" t="n">
        <f aca="false">IF(ISBLANK(AK112),X112,AK112)</f>
        <v>0</v>
      </c>
      <c r="AR112" s="0" t="n">
        <f aca="false">SUM(AM112:AQ112)</f>
        <v>0</v>
      </c>
      <c r="AS112" s="0" t="n">
        <f aca="false">V112+AL112+AR112</f>
        <v>10.15</v>
      </c>
      <c r="AT112" s="0" t="n">
        <f aca="false">IF(AL112&lt;16,0,1)</f>
        <v>0</v>
      </c>
      <c r="AU112" s="0" t="n">
        <f aca="false">IF(AR112&lt;20,0,1)</f>
        <v>0</v>
      </c>
      <c r="AV112" s="5" t="str">
        <f aca="false">IF(ISBLANK(AM112),"",IF(OR(AT112=0,AU112=0),5,IF(AS112&lt;51,5,IF(AS112&lt;61,6,IF(AS112&lt;71,7,IF(AS112&lt;81,8,IF(AS112&lt;91,9,10)))))))</f>
        <v/>
      </c>
    </row>
    <row r="113" customFormat="false" ht="14.65" hidden="false" customHeight="false" outlineLevel="0" collapsed="false">
      <c r="A113" s="0" t="s">
        <v>248</v>
      </c>
      <c r="B113" s="0" t="s">
        <v>249</v>
      </c>
      <c r="P113" s="0" t="n">
        <f aca="false">MIN(2.5,SUM(C113:O113)/4)</f>
        <v>0</v>
      </c>
      <c r="Q113" s="0" t="n">
        <v>0</v>
      </c>
      <c r="R113" s="0" t="n">
        <f aca="false">MIN(Q113/4,2.5)</f>
        <v>0</v>
      </c>
      <c r="S113" s="0" t="n">
        <v>10</v>
      </c>
      <c r="T113" s="0" t="n">
        <v>10</v>
      </c>
      <c r="U113" s="0" t="n">
        <f aca="false">SUM(S113:T113)/2</f>
        <v>10</v>
      </c>
      <c r="V113" s="0" t="n">
        <f aca="false">P113+R113+U113</f>
        <v>10</v>
      </c>
      <c r="X113" s="6"/>
      <c r="AD113" s="0" t="n">
        <f aca="false">SUM(Y113:AC113)</f>
        <v>0</v>
      </c>
      <c r="AE113" s="0" t="n">
        <f aca="false">V113+X113+AD113</f>
        <v>10</v>
      </c>
      <c r="AF113" s="0" t="n">
        <f aca="false">IF(X113&lt;16,0,1)</f>
        <v>0</v>
      </c>
      <c r="AG113" s="0" t="n">
        <f aca="false">IF(AD113&lt;20,0,1)</f>
        <v>0</v>
      </c>
      <c r="AH113" s="5" t="str">
        <f aca="false">IF(ISBLANK(Y113),"",IF(OR(AF113=0,AG113=0),5,IF(AE113&lt;51,5,IF(AE113&lt;61,6,IF(AE113&lt;71,7,IF(AE113&lt;81,8,IF(AE113&lt;91,9,10)))))))</f>
        <v/>
      </c>
      <c r="AK113" s="6"/>
      <c r="AL113" s="0" t="n">
        <f aca="false">IF(ISBLANK(AK113),X113,AK113)</f>
        <v>0</v>
      </c>
      <c r="AR113" s="0" t="n">
        <f aca="false">SUM(AM113:AQ113)</f>
        <v>0</v>
      </c>
      <c r="AS113" s="0" t="n">
        <f aca="false">V113+AL113+AR113</f>
        <v>10</v>
      </c>
      <c r="AT113" s="0" t="n">
        <f aca="false">IF(AL113&lt;16,0,1)</f>
        <v>0</v>
      </c>
      <c r="AU113" s="0" t="n">
        <f aca="false">IF(AR113&lt;20,0,1)</f>
        <v>0</v>
      </c>
      <c r="AV113" s="5" t="str">
        <f aca="false">IF(ISBLANK(AM113),"",IF(OR(AT113=0,AU113=0),5,IF(AS113&lt;51,5,IF(AS113&lt;61,6,IF(AS113&lt;71,7,IF(AS113&lt;81,8,IF(AS113&lt;91,9,10)))))))</f>
        <v/>
      </c>
    </row>
    <row r="114" customFormat="false" ht="14.65" hidden="false" customHeight="false" outlineLevel="0" collapsed="false">
      <c r="A114" s="0" t="s">
        <v>250</v>
      </c>
      <c r="B114" s="0" t="s">
        <v>25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P114" s="0" t="n">
        <f aca="false">MIN(2.5,SUM(C114:O114)/4)</f>
        <v>2.5</v>
      </c>
      <c r="Q114" s="0" t="n">
        <v>10</v>
      </c>
      <c r="R114" s="0" t="n">
        <f aca="false">MIN(Q114/4,2.5)</f>
        <v>2.5</v>
      </c>
      <c r="S114" s="0" t="n">
        <v>7.8</v>
      </c>
      <c r="T114" s="0" t="n">
        <v>10</v>
      </c>
      <c r="U114" s="0" t="n">
        <f aca="false">SUM(S114:T114)/2</f>
        <v>8.9</v>
      </c>
      <c r="V114" s="0" t="n">
        <f aca="false">P114+R114+U114</f>
        <v>13.9</v>
      </c>
      <c r="X114" s="6"/>
      <c r="AD114" s="0" t="n">
        <f aca="false">SUM(Y114:AC114)</f>
        <v>0</v>
      </c>
      <c r="AE114" s="0" t="n">
        <f aca="false">V114+X114+AD114</f>
        <v>13.9</v>
      </c>
      <c r="AF114" s="0" t="n">
        <f aca="false">IF(X114&lt;16,0,1)</f>
        <v>0</v>
      </c>
      <c r="AG114" s="0" t="n">
        <f aca="false">IF(AD114&lt;20,0,1)</f>
        <v>0</v>
      </c>
      <c r="AH114" s="5" t="str">
        <f aca="false">IF(ISBLANK(Y114),"",IF(OR(AF114=0,AG114=0),5,IF(AE114&lt;51,5,IF(AE114&lt;61,6,IF(AE114&lt;71,7,IF(AE114&lt;81,8,IF(AE114&lt;91,9,10)))))))</f>
        <v/>
      </c>
      <c r="AK114" s="4" t="n">
        <v>30</v>
      </c>
      <c r="AL114" s="0" t="n">
        <f aca="false">IF(ISBLANK(AK114),X114,AK114)</f>
        <v>30</v>
      </c>
      <c r="AR114" s="0" t="n">
        <f aca="false">SUM(AM114:AQ114)</f>
        <v>0</v>
      </c>
      <c r="AS114" s="0" t="n">
        <f aca="false">V114+AL114+AR114</f>
        <v>43.9</v>
      </c>
      <c r="AT114" s="0" t="n">
        <f aca="false">IF(AL114&lt;16,0,1)</f>
        <v>1</v>
      </c>
      <c r="AU114" s="0" t="n">
        <f aca="false">IF(AR114&lt;20,0,1)</f>
        <v>0</v>
      </c>
      <c r="AV114" s="5" t="str">
        <f aca="false">IF(ISBLANK(AM114),"",IF(OR(AT114=0,AU114=0),5,IF(AS114&lt;51,5,IF(AS114&lt;61,6,IF(AS114&lt;71,7,IF(AS114&lt;81,8,IF(AS114&lt;91,9,10)))))))</f>
        <v/>
      </c>
    </row>
    <row r="115" customFormat="false" ht="14.65" hidden="false" customHeight="false" outlineLevel="0" collapsed="false">
      <c r="A115" s="0" t="s">
        <v>252</v>
      </c>
      <c r="B115" s="0" t="s">
        <v>253</v>
      </c>
      <c r="P115" s="0" t="n">
        <f aca="false">MIN(2.5,SUM(C115:O115)/4)</f>
        <v>0</v>
      </c>
      <c r="Q115" s="0" t="n">
        <v>4</v>
      </c>
      <c r="R115" s="0" t="n">
        <f aca="false">MIN(Q115/4,2.5)</f>
        <v>1</v>
      </c>
      <c r="U115" s="0" t="n">
        <f aca="false">SUM(S115:T115)/2</f>
        <v>0</v>
      </c>
      <c r="V115" s="0" t="n">
        <f aca="false">P115+R115+U115</f>
        <v>1</v>
      </c>
      <c r="X115" s="6"/>
      <c r="AD115" s="0" t="n">
        <f aca="false">SUM(Y115:AC115)</f>
        <v>0</v>
      </c>
      <c r="AE115" s="0" t="n">
        <f aca="false">V115+X115+AD115</f>
        <v>1</v>
      </c>
      <c r="AF115" s="0" t="n">
        <f aca="false">IF(X115&lt;16,0,1)</f>
        <v>0</v>
      </c>
      <c r="AG115" s="0" t="n">
        <f aca="false">IF(AD115&lt;20,0,1)</f>
        <v>0</v>
      </c>
      <c r="AH115" s="5" t="str">
        <f aca="false">IF(ISBLANK(Y115),"",IF(OR(AF115=0,AG115=0),5,IF(AE115&lt;51,5,IF(AE115&lt;61,6,IF(AE115&lt;71,7,IF(AE115&lt;81,8,IF(AE115&lt;91,9,10)))))))</f>
        <v/>
      </c>
      <c r="AK115" s="6"/>
      <c r="AL115" s="0" t="n">
        <f aca="false">IF(ISBLANK(AK115),X115,AK115)</f>
        <v>0</v>
      </c>
      <c r="AR115" s="0" t="n">
        <f aca="false">SUM(AM115:AQ115)</f>
        <v>0</v>
      </c>
      <c r="AS115" s="0" t="n">
        <f aca="false">V115+AL115+AR115</f>
        <v>1</v>
      </c>
      <c r="AT115" s="0" t="n">
        <f aca="false">IF(AL115&lt;16,0,1)</f>
        <v>0</v>
      </c>
      <c r="AU115" s="0" t="n">
        <f aca="false">IF(AR115&lt;20,0,1)</f>
        <v>0</v>
      </c>
      <c r="AV115" s="5" t="str">
        <f aca="false">IF(ISBLANK(AM115),"",IF(OR(AT115=0,AU115=0),5,IF(AS115&lt;51,5,IF(AS115&lt;61,6,IF(AS115&lt;71,7,IF(AS115&lt;81,8,IF(AS115&lt;91,9,10)))))))</f>
        <v/>
      </c>
    </row>
    <row r="116" customFormat="false" ht="14.65" hidden="false" customHeight="false" outlineLevel="0" collapsed="false">
      <c r="A116" s="0" t="s">
        <v>254</v>
      </c>
      <c r="B116" s="0" t="s">
        <v>255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P116" s="0" t="n">
        <f aca="false">MIN(2.5,SUM(C116:O116)/4)</f>
        <v>2.5</v>
      </c>
      <c r="Q116" s="0" t="n">
        <v>10</v>
      </c>
      <c r="R116" s="0" t="n">
        <f aca="false">MIN(Q116/4,2.5)</f>
        <v>2.5</v>
      </c>
      <c r="S116" s="0" t="n">
        <v>10</v>
      </c>
      <c r="T116" s="0" t="n">
        <v>10</v>
      </c>
      <c r="U116" s="0" t="n">
        <f aca="false">SUM(S116:T116)/2</f>
        <v>10</v>
      </c>
      <c r="V116" s="0" t="n">
        <f aca="false">P116+R116+U116</f>
        <v>15</v>
      </c>
      <c r="X116" s="4" t="n">
        <v>35</v>
      </c>
      <c r="AD116" s="0" t="n">
        <f aca="false">SUM(Y116:AC116)</f>
        <v>0</v>
      </c>
      <c r="AE116" s="0" t="n">
        <f aca="false">V116+X116+AD116</f>
        <v>50</v>
      </c>
      <c r="AF116" s="0" t="n">
        <f aca="false">IF(X116&lt;16,0,1)</f>
        <v>1</v>
      </c>
      <c r="AG116" s="0" t="n">
        <f aca="false">IF(AD116&lt;20,0,1)</f>
        <v>0</v>
      </c>
      <c r="AH116" s="5" t="str">
        <f aca="false">IF(ISBLANK(Y116),"",IF(OR(AF116=0,AG116=0),5,IF(AE116&lt;51,5,IF(AE116&lt;61,6,IF(AE116&lt;71,7,IF(AE116&lt;81,8,IF(AE116&lt;91,9,10)))))))</f>
        <v/>
      </c>
      <c r="AK116" s="6"/>
      <c r="AL116" s="0" t="n">
        <f aca="false">IF(ISBLANK(AK116),X116,AK116)</f>
        <v>35</v>
      </c>
      <c r="AM116" s="0" t="n">
        <v>10</v>
      </c>
      <c r="AN116" s="0" t="n">
        <v>0</v>
      </c>
      <c r="AO116" s="0" t="n">
        <v>0</v>
      </c>
      <c r="AP116" s="0" t="n">
        <v>10</v>
      </c>
      <c r="AQ116" s="0" t="n">
        <v>0</v>
      </c>
      <c r="AR116" s="0" t="n">
        <f aca="false">SUM(AM116:AQ116)</f>
        <v>20</v>
      </c>
      <c r="AS116" s="0" t="n">
        <f aca="false">V116+AL116+AR116</f>
        <v>70</v>
      </c>
      <c r="AT116" s="0" t="n">
        <f aca="false">IF(AL116&lt;16,0,1)</f>
        <v>1</v>
      </c>
      <c r="AU116" s="0" t="n">
        <f aca="false">IF(AR116&lt;20,0,1)</f>
        <v>1</v>
      </c>
      <c r="AV116" s="5" t="n">
        <f aca="false">IF(ISBLANK(AM116),"",IF(OR(AT116=0,AU116=0),5,IF(AS116&lt;51,5,IF(AS116&lt;61,6,IF(AS116&lt;71,7,IF(AS116&lt;81,8,IF(AS116&lt;91,9,10)))))))</f>
        <v>7</v>
      </c>
    </row>
    <row r="117" customFormat="false" ht="14.65" hidden="false" customHeight="false" outlineLevel="0" collapsed="false">
      <c r="A117" s="0" t="s">
        <v>256</v>
      </c>
      <c r="B117" s="0" t="s">
        <v>257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P117" s="0" t="n">
        <f aca="false">MIN(2.5,SUM(C117:O117)/4)</f>
        <v>2.5</v>
      </c>
      <c r="Q117" s="0" t="n">
        <v>9</v>
      </c>
      <c r="R117" s="0" t="n">
        <f aca="false">MIN(Q117/4,2.5)</f>
        <v>2.25</v>
      </c>
      <c r="S117" s="0" t="n">
        <v>10</v>
      </c>
      <c r="T117" s="0" t="n">
        <v>8.9</v>
      </c>
      <c r="U117" s="0" t="n">
        <f aca="false">SUM(S117:T117)/2</f>
        <v>9.45</v>
      </c>
      <c r="V117" s="0" t="n">
        <f aca="false">P117+R117+U117</f>
        <v>14.2</v>
      </c>
      <c r="X117" s="6"/>
      <c r="AD117" s="0" t="n">
        <f aca="false">SUM(Y117:AC117)</f>
        <v>0</v>
      </c>
      <c r="AE117" s="0" t="n">
        <f aca="false">V117+X117+AD117</f>
        <v>14.2</v>
      </c>
      <c r="AF117" s="0" t="n">
        <f aca="false">IF(X117&lt;16,0,1)</f>
        <v>0</v>
      </c>
      <c r="AG117" s="0" t="n">
        <f aca="false">IF(AD117&lt;20,0,1)</f>
        <v>0</v>
      </c>
      <c r="AH117" s="5" t="str">
        <f aca="false">IF(ISBLANK(Y117),"",IF(OR(AF117=0,AG117=0),5,IF(AE117&lt;51,5,IF(AE117&lt;61,6,IF(AE117&lt;71,7,IF(AE117&lt;81,8,IF(AE117&lt;91,9,10)))))))</f>
        <v/>
      </c>
      <c r="AK117" s="6"/>
      <c r="AL117" s="0" t="n">
        <f aca="false">IF(ISBLANK(AK117),X117,AK117)</f>
        <v>0</v>
      </c>
      <c r="AR117" s="0" t="n">
        <f aca="false">SUM(AM117:AQ117)</f>
        <v>0</v>
      </c>
      <c r="AS117" s="0" t="n">
        <f aca="false">V117+AL117+AR117</f>
        <v>14.2</v>
      </c>
      <c r="AT117" s="0" t="n">
        <f aca="false">IF(AL117&lt;16,0,1)</f>
        <v>0</v>
      </c>
      <c r="AU117" s="0" t="n">
        <f aca="false">IF(AR117&lt;20,0,1)</f>
        <v>0</v>
      </c>
      <c r="AV117" s="5" t="str">
        <f aca="false">IF(ISBLANK(AM117),"",IF(OR(AT117=0,AU117=0),5,IF(AS117&lt;51,5,IF(AS117&lt;61,6,IF(AS117&lt;71,7,IF(AS117&lt;81,8,IF(AS117&lt;91,9,10)))))))</f>
        <v/>
      </c>
    </row>
    <row r="118" customFormat="false" ht="14.65" hidden="false" customHeight="false" outlineLevel="0" collapsed="false">
      <c r="A118" s="0" t="s">
        <v>258</v>
      </c>
      <c r="B118" s="0" t="s">
        <v>259</v>
      </c>
      <c r="D118" s="0" t="n">
        <v>1</v>
      </c>
      <c r="E118" s="0" t="n">
        <v>1</v>
      </c>
      <c r="F118" s="0" t="n">
        <v>1</v>
      </c>
      <c r="H118" s="0" t="n">
        <v>1</v>
      </c>
      <c r="I118" s="0" t="n">
        <v>1</v>
      </c>
      <c r="J118" s="0" t="n">
        <v>1</v>
      </c>
      <c r="L118" s="0" t="n">
        <v>1</v>
      </c>
      <c r="M118" s="0" t="n">
        <v>1</v>
      </c>
      <c r="N118" s="0" t="n">
        <v>1</v>
      </c>
      <c r="P118" s="0" t="n">
        <f aca="false">MIN(2.5,SUM(C118:O118)/4)</f>
        <v>2.25</v>
      </c>
      <c r="Q118" s="0" t="n">
        <v>10</v>
      </c>
      <c r="R118" s="0" t="n">
        <f aca="false">MIN(Q118/4,2.5)</f>
        <v>2.5</v>
      </c>
      <c r="S118" s="0" t="n">
        <v>8</v>
      </c>
      <c r="T118" s="0" t="n">
        <v>8.9</v>
      </c>
      <c r="U118" s="0" t="n">
        <f aca="false">SUM(S118:T118)/2</f>
        <v>8.45</v>
      </c>
      <c r="V118" s="0" t="n">
        <f aca="false">P118+R118+U118</f>
        <v>13.2</v>
      </c>
      <c r="X118" s="6"/>
      <c r="AD118" s="0" t="n">
        <f aca="false">SUM(Y118:AC118)</f>
        <v>0</v>
      </c>
      <c r="AE118" s="0" t="n">
        <f aca="false">V118+X118+AD118</f>
        <v>13.2</v>
      </c>
      <c r="AF118" s="0" t="n">
        <f aca="false">IF(X118&lt;16,0,1)</f>
        <v>0</v>
      </c>
      <c r="AG118" s="0" t="n">
        <f aca="false">IF(AD118&lt;20,0,1)</f>
        <v>0</v>
      </c>
      <c r="AH118" s="5" t="str">
        <f aca="false">IF(ISBLANK(Y118),"",IF(OR(AF118=0,AG118=0),5,IF(AE118&lt;51,5,IF(AE118&lt;61,6,IF(AE118&lt;71,7,IF(AE118&lt;81,8,IF(AE118&lt;91,9,10)))))))</f>
        <v/>
      </c>
      <c r="AK118" s="4" t="n">
        <v>12</v>
      </c>
      <c r="AL118" s="0" t="n">
        <f aca="false">IF(ISBLANK(AK118),X118,AK118)</f>
        <v>12</v>
      </c>
      <c r="AR118" s="0" t="n">
        <f aca="false">SUM(AM118:AQ118)</f>
        <v>0</v>
      </c>
      <c r="AS118" s="0" t="n">
        <f aca="false">V118+AL118+AR118</f>
        <v>25.2</v>
      </c>
      <c r="AT118" s="0" t="n">
        <f aca="false">IF(AL118&lt;16,0,1)</f>
        <v>0</v>
      </c>
      <c r="AU118" s="0" t="n">
        <f aca="false">IF(AR118&lt;20,0,1)</f>
        <v>0</v>
      </c>
      <c r="AV118" s="5" t="str">
        <f aca="false">IF(ISBLANK(AM118),"",IF(OR(AT118=0,AU118=0),5,IF(AS118&lt;51,5,IF(AS118&lt;61,6,IF(AS118&lt;71,7,IF(AS118&lt;81,8,IF(AS118&lt;91,9,10)))))))</f>
        <v/>
      </c>
    </row>
    <row r="119" customFormat="false" ht="14.65" hidden="false" customHeight="false" outlineLevel="0" collapsed="false">
      <c r="A119" s="0" t="s">
        <v>260</v>
      </c>
      <c r="B119" s="0" t="s">
        <v>261</v>
      </c>
      <c r="P119" s="0" t="n">
        <f aca="false">MIN(2.5,SUM(C119:O119)/4)</f>
        <v>0</v>
      </c>
      <c r="Q119" s="0" t="n">
        <v>0</v>
      </c>
      <c r="R119" s="0" t="n">
        <f aca="false">MIN(Q119/4,2.5)</f>
        <v>0</v>
      </c>
      <c r="S119" s="0" t="n">
        <v>10</v>
      </c>
      <c r="T119" s="0" t="n">
        <v>10</v>
      </c>
      <c r="U119" s="0" t="n">
        <f aca="false">SUM(S119:T119)/2</f>
        <v>10</v>
      </c>
      <c r="V119" s="0" t="n">
        <f aca="false">P119+R119+U119</f>
        <v>10</v>
      </c>
      <c r="X119" s="4" t="n">
        <v>20</v>
      </c>
      <c r="Y119" s="0" t="n">
        <v>10</v>
      </c>
      <c r="Z119" s="0" t="n">
        <v>0</v>
      </c>
      <c r="AA119" s="0" t="n">
        <v>3</v>
      </c>
      <c r="AB119" s="0" t="n">
        <v>0</v>
      </c>
      <c r="AC119" s="0" t="n">
        <v>0</v>
      </c>
      <c r="AD119" s="0" t="n">
        <f aca="false">SUM(Y119:AC119)</f>
        <v>13</v>
      </c>
      <c r="AE119" s="0" t="n">
        <f aca="false">V119+X119+AD119</f>
        <v>43</v>
      </c>
      <c r="AF119" s="0" t="n">
        <f aca="false">IF(X119&lt;16,0,1)</f>
        <v>1</v>
      </c>
      <c r="AG119" s="0" t="n">
        <f aca="false">IF(AD119&lt;20,0,1)</f>
        <v>0</v>
      </c>
      <c r="AH119" s="5" t="n">
        <f aca="false">IF(ISBLANK(Y119),"",IF(OR(AF119=0,AG119=0),5,IF(AE119&lt;51,5,IF(AE119&lt;61,6,IF(AE119&lt;71,7,IF(AE119&lt;81,8,IF(AE119&lt;91,9,10)))))))</f>
        <v>5</v>
      </c>
      <c r="AK119" s="6"/>
      <c r="AL119" s="0" t="n">
        <f aca="false">IF(ISBLANK(AK119),X119,AK119)</f>
        <v>20</v>
      </c>
      <c r="AM119" s="0" t="n">
        <v>9</v>
      </c>
      <c r="AN119" s="0" t="n">
        <v>0</v>
      </c>
      <c r="AO119" s="0" t="n">
        <v>0</v>
      </c>
      <c r="AP119" s="0" t="n">
        <v>10</v>
      </c>
      <c r="AQ119" s="0" t="n">
        <v>10</v>
      </c>
      <c r="AR119" s="0" t="n">
        <f aca="false">SUM(AM119:AQ119)</f>
        <v>29</v>
      </c>
      <c r="AS119" s="0" t="n">
        <f aca="false">V119+AL119+AR119</f>
        <v>59</v>
      </c>
      <c r="AT119" s="0" t="n">
        <f aca="false">IF(AL119&lt;16,0,1)</f>
        <v>1</v>
      </c>
      <c r="AU119" s="0" t="n">
        <f aca="false">IF(AR119&lt;20,0,1)</f>
        <v>1</v>
      </c>
      <c r="AV119" s="5" t="n">
        <f aca="false">IF(ISBLANK(AM119),"",IF(OR(AT119=0,AU119=0),5,IF(AS119&lt;51,5,IF(AS119&lt;61,6,IF(AS119&lt;71,7,IF(AS119&lt;81,8,IF(AS119&lt;91,9,10)))))))</f>
        <v>6</v>
      </c>
    </row>
    <row r="120" customFormat="false" ht="14.65" hidden="false" customHeight="false" outlineLevel="0" collapsed="false">
      <c r="A120" s="0" t="s">
        <v>262</v>
      </c>
      <c r="B120" s="0" t="s">
        <v>263</v>
      </c>
      <c r="P120" s="0" t="n">
        <f aca="false">MIN(2.5,SUM(C120:O120)/4)</f>
        <v>0</v>
      </c>
      <c r="Q120" s="0" t="n">
        <v>0</v>
      </c>
      <c r="R120" s="0" t="n">
        <f aca="false">MIN(Q120/4,2.5)</f>
        <v>0</v>
      </c>
      <c r="S120" s="0" t="n">
        <v>9.4</v>
      </c>
      <c r="T120" s="0" t="n">
        <v>7.8</v>
      </c>
      <c r="U120" s="0" t="n">
        <f aca="false">SUM(S120:T120)/2</f>
        <v>8.6</v>
      </c>
      <c r="V120" s="0" t="n">
        <f aca="false">P120+R120+U120</f>
        <v>8.6</v>
      </c>
      <c r="X120" s="6"/>
      <c r="AD120" s="0" t="n">
        <f aca="false">SUM(Y120:AC120)</f>
        <v>0</v>
      </c>
      <c r="AE120" s="0" t="n">
        <f aca="false">V120+X120+AD120</f>
        <v>8.6</v>
      </c>
      <c r="AF120" s="0" t="n">
        <f aca="false">IF(X120&lt;16,0,1)</f>
        <v>0</v>
      </c>
      <c r="AG120" s="0" t="n">
        <f aca="false">IF(AD120&lt;20,0,1)</f>
        <v>0</v>
      </c>
      <c r="AH120" s="5" t="str">
        <f aca="false">IF(ISBLANK(Y120),"",IF(OR(AF120=0,AG120=0),5,IF(AE120&lt;51,5,IF(AE120&lt;61,6,IF(AE120&lt;71,7,IF(AE120&lt;81,8,IF(AE120&lt;91,9,10)))))))</f>
        <v/>
      </c>
      <c r="AK120" s="4" t="n">
        <v>16</v>
      </c>
      <c r="AL120" s="0" t="n">
        <f aca="false">IF(ISBLANK(AK120),X120,AK120)</f>
        <v>16</v>
      </c>
      <c r="AR120" s="0" t="n">
        <f aca="false">SUM(AM120:AQ120)</f>
        <v>0</v>
      </c>
      <c r="AS120" s="0" t="n">
        <f aca="false">V120+AL120+AR120</f>
        <v>24.6</v>
      </c>
      <c r="AT120" s="0" t="n">
        <f aca="false">IF(AL120&lt;16,0,1)</f>
        <v>1</v>
      </c>
      <c r="AU120" s="0" t="n">
        <f aca="false">IF(AR120&lt;20,0,1)</f>
        <v>0</v>
      </c>
      <c r="AV120" s="5" t="str">
        <f aca="false">IF(ISBLANK(AM120),"",IF(OR(AT120=0,AU120=0),5,IF(AS120&lt;51,5,IF(AS120&lt;61,6,IF(AS120&lt;71,7,IF(AS120&lt;81,8,IF(AS120&lt;91,9,10)))))))</f>
        <v/>
      </c>
    </row>
    <row r="121" customFormat="false" ht="14.65" hidden="false" customHeight="false" outlineLevel="0" collapsed="false">
      <c r="A121" s="0" t="s">
        <v>264</v>
      </c>
      <c r="B121" s="0" t="s">
        <v>265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K121" s="0" t="n">
        <v>1</v>
      </c>
      <c r="L121" s="0" t="n">
        <v>1</v>
      </c>
      <c r="M121" s="0" t="n">
        <v>1</v>
      </c>
      <c r="P121" s="0" t="n">
        <f aca="false">MIN(2.5,SUM(C121:O121)/4)</f>
        <v>2.5</v>
      </c>
      <c r="Q121" s="0" t="n">
        <v>7</v>
      </c>
      <c r="R121" s="0" t="n">
        <f aca="false">MIN(Q121/4,2.5)</f>
        <v>1.75</v>
      </c>
      <c r="S121" s="0" t="n">
        <v>10</v>
      </c>
      <c r="T121" s="0" t="n">
        <v>10</v>
      </c>
      <c r="U121" s="0" t="n">
        <f aca="false">SUM(S121:T121)/2</f>
        <v>10</v>
      </c>
      <c r="V121" s="0" t="n">
        <f aca="false">P121+R121+U121</f>
        <v>14.25</v>
      </c>
      <c r="X121" s="6"/>
      <c r="AD121" s="0" t="n">
        <f aca="false">SUM(Y121:AC121)</f>
        <v>0</v>
      </c>
      <c r="AE121" s="0" t="n">
        <f aca="false">V121+X121+AD121</f>
        <v>14.25</v>
      </c>
      <c r="AF121" s="0" t="n">
        <f aca="false">IF(X121&lt;16,0,1)</f>
        <v>0</v>
      </c>
      <c r="AG121" s="0" t="n">
        <f aca="false">IF(AD121&lt;20,0,1)</f>
        <v>0</v>
      </c>
      <c r="AH121" s="5" t="str">
        <f aca="false">IF(ISBLANK(Y121),"",IF(OR(AF121=0,AG121=0),5,IF(AE121&lt;51,5,IF(AE121&lt;61,6,IF(AE121&lt;71,7,IF(AE121&lt;81,8,IF(AE121&lt;91,9,10)))))))</f>
        <v/>
      </c>
      <c r="AK121" s="6"/>
      <c r="AL121" s="0" t="n">
        <f aca="false">IF(ISBLANK(AK121),X121,AK121)</f>
        <v>0</v>
      </c>
      <c r="AR121" s="0" t="n">
        <f aca="false">SUM(AM121:AQ121)</f>
        <v>0</v>
      </c>
      <c r="AS121" s="0" t="n">
        <f aca="false">V121+AL121+AR121</f>
        <v>14.25</v>
      </c>
      <c r="AT121" s="0" t="n">
        <f aca="false">IF(AL121&lt;16,0,1)</f>
        <v>0</v>
      </c>
      <c r="AU121" s="0" t="n">
        <f aca="false">IF(AR121&lt;20,0,1)</f>
        <v>0</v>
      </c>
      <c r="AV121" s="5" t="str">
        <f aca="false">IF(ISBLANK(AM121),"",IF(OR(AT121=0,AU121=0),5,IF(AS121&lt;51,5,IF(AS121&lt;61,6,IF(AS121&lt;71,7,IF(AS121&lt;81,8,IF(AS121&lt;91,9,10)))))))</f>
        <v/>
      </c>
    </row>
    <row r="122" customFormat="false" ht="14.65" hidden="false" customHeight="false" outlineLevel="0" collapsed="false">
      <c r="A122" s="0" t="s">
        <v>266</v>
      </c>
      <c r="B122" s="0" t="s">
        <v>267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O122" s="0" t="n">
        <v>1</v>
      </c>
      <c r="P122" s="0" t="n">
        <f aca="false">MIN(2.5,SUM(C122:O122)/4)</f>
        <v>2.5</v>
      </c>
      <c r="Q122" s="0" t="n">
        <v>10</v>
      </c>
      <c r="R122" s="0" t="n">
        <f aca="false">MIN(Q122/4,2.5)</f>
        <v>2.5</v>
      </c>
      <c r="S122" s="0" t="n">
        <v>10</v>
      </c>
      <c r="T122" s="0" t="n">
        <v>10</v>
      </c>
      <c r="U122" s="0" t="n">
        <f aca="false">SUM(S122:T122)/2</f>
        <v>10</v>
      </c>
      <c r="V122" s="0" t="n">
        <f aca="false">P122+R122+U122</f>
        <v>15</v>
      </c>
      <c r="X122" s="6"/>
      <c r="AD122" s="0" t="n">
        <f aca="false">SUM(Y122:AC122)</f>
        <v>0</v>
      </c>
      <c r="AE122" s="0" t="n">
        <f aca="false">V122+X122+AD122</f>
        <v>15</v>
      </c>
      <c r="AF122" s="0" t="n">
        <f aca="false">IF(X122&lt;16,0,1)</f>
        <v>0</v>
      </c>
      <c r="AG122" s="0" t="n">
        <f aca="false">IF(AD122&lt;20,0,1)</f>
        <v>0</v>
      </c>
      <c r="AH122" s="5" t="str">
        <f aca="false">IF(ISBLANK(Y122),"",IF(OR(AF122=0,AG122=0),5,IF(AE122&lt;51,5,IF(AE122&lt;61,6,IF(AE122&lt;71,7,IF(AE122&lt;81,8,IF(AE122&lt;91,9,10)))))))</f>
        <v/>
      </c>
      <c r="AK122" s="6"/>
      <c r="AL122" s="0" t="n">
        <f aca="false">IF(ISBLANK(AK122),X122,AK122)</f>
        <v>0</v>
      </c>
      <c r="AR122" s="0" t="n">
        <f aca="false">SUM(AM122:AQ122)</f>
        <v>0</v>
      </c>
      <c r="AS122" s="0" t="n">
        <f aca="false">V122+AL122+AR122</f>
        <v>15</v>
      </c>
      <c r="AT122" s="0" t="n">
        <f aca="false">IF(AL122&lt;16,0,1)</f>
        <v>0</v>
      </c>
      <c r="AU122" s="0" t="n">
        <f aca="false">IF(AR122&lt;20,0,1)</f>
        <v>0</v>
      </c>
      <c r="AV122" s="5" t="str">
        <f aca="false">IF(ISBLANK(AM122),"",IF(OR(AT122=0,AU122=0),5,IF(AS122&lt;51,5,IF(AS122&lt;61,6,IF(AS122&lt;71,7,IF(AS122&lt;81,8,IF(AS122&lt;91,9,10)))))))</f>
        <v/>
      </c>
    </row>
    <row r="123" customFormat="false" ht="14.65" hidden="false" customHeight="false" outlineLevel="0" collapsed="false">
      <c r="A123" s="0" t="s">
        <v>268</v>
      </c>
      <c r="B123" s="0" t="s">
        <v>269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L123" s="0" t="n">
        <v>1</v>
      </c>
      <c r="N123" s="0" t="n">
        <v>1</v>
      </c>
      <c r="P123" s="0" t="n">
        <f aca="false">MIN(2.5,SUM(C123:O123)/4)</f>
        <v>2.25</v>
      </c>
      <c r="Q123" s="0" t="n">
        <v>12</v>
      </c>
      <c r="R123" s="0" t="n">
        <f aca="false">MIN(Q123/4,2.5)</f>
        <v>2.5</v>
      </c>
      <c r="S123" s="0" t="n">
        <v>10</v>
      </c>
      <c r="T123" s="0" t="n">
        <v>10</v>
      </c>
      <c r="U123" s="0" t="n">
        <f aca="false">SUM(S123:T123)/2</f>
        <v>10</v>
      </c>
      <c r="V123" s="0" t="n">
        <f aca="false">P123+R123+U123</f>
        <v>14.75</v>
      </c>
      <c r="X123" s="4" t="n">
        <v>35</v>
      </c>
      <c r="AD123" s="0" t="n">
        <f aca="false">SUM(Y123:AC123)</f>
        <v>0</v>
      </c>
      <c r="AE123" s="0" t="n">
        <f aca="false">V123+X123+AD123</f>
        <v>49.75</v>
      </c>
      <c r="AF123" s="0" t="n">
        <f aca="false">IF(X123&lt;16,0,1)</f>
        <v>1</v>
      </c>
      <c r="AG123" s="0" t="n">
        <f aca="false">IF(AD123&lt;20,0,1)</f>
        <v>0</v>
      </c>
      <c r="AH123" s="5" t="str">
        <f aca="false">IF(ISBLANK(Y123),"",IF(OR(AF123=0,AG123=0),5,IF(AE123&lt;51,5,IF(AE123&lt;61,6,IF(AE123&lt;71,7,IF(AE123&lt;81,8,IF(AE123&lt;91,9,10)))))))</f>
        <v/>
      </c>
      <c r="AK123" s="6"/>
      <c r="AL123" s="0" t="n">
        <f aca="false">IF(ISBLANK(AK123),X123,AK123)</f>
        <v>35</v>
      </c>
      <c r="AM123" s="0" t="n">
        <v>9</v>
      </c>
      <c r="AN123" s="0" t="n">
        <v>0</v>
      </c>
      <c r="AO123" s="0" t="n">
        <v>0</v>
      </c>
      <c r="AP123" s="0" t="n">
        <v>10</v>
      </c>
      <c r="AQ123" s="0" t="n">
        <v>10</v>
      </c>
      <c r="AR123" s="0" t="n">
        <f aca="false">SUM(AM123:AQ123)</f>
        <v>29</v>
      </c>
      <c r="AS123" s="0" t="n">
        <f aca="false">V123+AL123+AR123</f>
        <v>78.75</v>
      </c>
      <c r="AT123" s="0" t="n">
        <f aca="false">IF(AL123&lt;16,0,1)</f>
        <v>1</v>
      </c>
      <c r="AU123" s="0" t="n">
        <f aca="false">IF(AR123&lt;20,0,1)</f>
        <v>1</v>
      </c>
      <c r="AV123" s="5" t="n">
        <f aca="false">IF(ISBLANK(AM123),"",IF(OR(AT123=0,AU123=0),5,IF(AS123&lt;51,5,IF(AS123&lt;61,6,IF(AS123&lt;71,7,IF(AS123&lt;81,8,IF(AS123&lt;91,9,10)))))))</f>
        <v>8</v>
      </c>
    </row>
    <row r="124" customFormat="false" ht="14.65" hidden="false" customHeight="false" outlineLevel="0" collapsed="false">
      <c r="A124" s="0" t="s">
        <v>270</v>
      </c>
      <c r="B124" s="0" t="s">
        <v>271</v>
      </c>
      <c r="P124" s="0" t="n">
        <f aca="false">MIN(2.5,SUM(C124:O124)/4)</f>
        <v>0</v>
      </c>
      <c r="Q124" s="0" t="n">
        <v>0</v>
      </c>
      <c r="R124" s="0" t="n">
        <f aca="false">MIN(Q124/4,2.5)</f>
        <v>0</v>
      </c>
      <c r="S124" s="0" t="n">
        <v>3.6</v>
      </c>
      <c r="U124" s="0" t="n">
        <f aca="false">SUM(S124:T124)/2</f>
        <v>1.8</v>
      </c>
      <c r="V124" s="0" t="n">
        <f aca="false">P124+R124+U124</f>
        <v>1.8</v>
      </c>
      <c r="X124" s="6"/>
      <c r="AD124" s="0" t="n">
        <f aca="false">SUM(Y124:AC124)</f>
        <v>0</v>
      </c>
      <c r="AE124" s="0" t="n">
        <f aca="false">V124+X124+AD124</f>
        <v>1.8</v>
      </c>
      <c r="AF124" s="0" t="n">
        <f aca="false">IF(X124&lt;16,0,1)</f>
        <v>0</v>
      </c>
      <c r="AG124" s="0" t="n">
        <f aca="false">IF(AD124&lt;20,0,1)</f>
        <v>0</v>
      </c>
      <c r="AH124" s="5" t="str">
        <f aca="false">IF(ISBLANK(Y124),"",IF(OR(AF124=0,AG124=0),5,IF(AE124&lt;51,5,IF(AE124&lt;61,6,IF(AE124&lt;71,7,IF(AE124&lt;81,8,IF(AE124&lt;91,9,10)))))))</f>
        <v/>
      </c>
      <c r="AK124" s="6"/>
      <c r="AL124" s="0" t="n">
        <f aca="false">IF(ISBLANK(AK124),X124,AK124)</f>
        <v>0</v>
      </c>
      <c r="AR124" s="0" t="n">
        <f aca="false">SUM(AM124:AQ124)</f>
        <v>0</v>
      </c>
      <c r="AS124" s="0" t="n">
        <f aca="false">V124+AL124+AR124</f>
        <v>1.8</v>
      </c>
      <c r="AT124" s="0" t="n">
        <f aca="false">IF(AL124&lt;16,0,1)</f>
        <v>0</v>
      </c>
      <c r="AU124" s="0" t="n">
        <f aca="false">IF(AR124&lt;20,0,1)</f>
        <v>0</v>
      </c>
      <c r="AV124" s="5" t="str">
        <f aca="false">IF(ISBLANK(AM124),"",IF(OR(AT124=0,AU124=0),5,IF(AS124&lt;51,5,IF(AS124&lt;61,6,IF(AS124&lt;71,7,IF(AS124&lt;81,8,IF(AS124&lt;91,9,10)))))))</f>
        <v/>
      </c>
    </row>
    <row r="125" customFormat="false" ht="14.65" hidden="false" customHeight="false" outlineLevel="0" collapsed="false">
      <c r="A125" s="0" t="s">
        <v>272</v>
      </c>
      <c r="B125" s="0" t="s">
        <v>273</v>
      </c>
      <c r="P125" s="0" t="n">
        <f aca="false">MIN(2.5,SUM(C125:O125)/4)</f>
        <v>0</v>
      </c>
      <c r="Q125" s="0" t="n">
        <v>1</v>
      </c>
      <c r="R125" s="0" t="n">
        <f aca="false">MIN(Q125/4,2.5)</f>
        <v>0.25</v>
      </c>
      <c r="S125" s="0" t="n">
        <v>10</v>
      </c>
      <c r="T125" s="0" t="n">
        <v>10</v>
      </c>
      <c r="U125" s="0" t="n">
        <f aca="false">SUM(S125:T125)/2</f>
        <v>10</v>
      </c>
      <c r="V125" s="0" t="n">
        <f aca="false">P125+R125+U125</f>
        <v>10.25</v>
      </c>
      <c r="X125" s="6"/>
      <c r="AD125" s="0" t="n">
        <f aca="false">SUM(Y125:AC125)</f>
        <v>0</v>
      </c>
      <c r="AE125" s="0" t="n">
        <f aca="false">V125+X125+AD125</f>
        <v>10.25</v>
      </c>
      <c r="AF125" s="0" t="n">
        <f aca="false">IF(X125&lt;16,0,1)</f>
        <v>0</v>
      </c>
      <c r="AG125" s="0" t="n">
        <f aca="false">IF(AD125&lt;20,0,1)</f>
        <v>0</v>
      </c>
      <c r="AH125" s="5" t="str">
        <f aca="false">IF(ISBLANK(Y125),"",IF(OR(AF125=0,AG125=0),5,IF(AE125&lt;51,5,IF(AE125&lt;61,6,IF(AE125&lt;71,7,IF(AE125&lt;81,8,IF(AE125&lt;91,9,10)))))))</f>
        <v/>
      </c>
      <c r="AK125" s="6"/>
      <c r="AL125" s="0" t="n">
        <f aca="false">IF(ISBLANK(AK125),X125,AK125)</f>
        <v>0</v>
      </c>
      <c r="AR125" s="0" t="n">
        <f aca="false">SUM(AM125:AQ125)</f>
        <v>0</v>
      </c>
      <c r="AS125" s="0" t="n">
        <f aca="false">V125+AL125+AR125</f>
        <v>10.25</v>
      </c>
      <c r="AT125" s="0" t="n">
        <f aca="false">IF(AL125&lt;16,0,1)</f>
        <v>0</v>
      </c>
      <c r="AU125" s="0" t="n">
        <f aca="false">IF(AR125&lt;20,0,1)</f>
        <v>0</v>
      </c>
      <c r="AV125" s="5" t="str">
        <f aca="false">IF(ISBLANK(AM125),"",IF(OR(AT125=0,AU125=0),5,IF(AS125&lt;51,5,IF(AS125&lt;61,6,IF(AS125&lt;71,7,IF(AS125&lt;81,8,IF(AS125&lt;91,9,10)))))))</f>
        <v/>
      </c>
    </row>
    <row r="126" customFormat="false" ht="14.65" hidden="false" customHeight="false" outlineLevel="0" collapsed="false">
      <c r="A126" s="0" t="s">
        <v>274</v>
      </c>
      <c r="B126" s="0" t="s">
        <v>275</v>
      </c>
      <c r="E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L126" s="0" t="n">
        <v>1</v>
      </c>
      <c r="M126" s="0" t="n">
        <v>1</v>
      </c>
      <c r="N126" s="0" t="n">
        <v>1</v>
      </c>
      <c r="P126" s="0" t="n">
        <f aca="false">MIN(2.5,SUM(C126:O126)/4)</f>
        <v>2</v>
      </c>
      <c r="Q126" s="0" t="n">
        <v>10</v>
      </c>
      <c r="R126" s="0" t="n">
        <f aca="false">MIN(Q126/4,2.5)</f>
        <v>2.5</v>
      </c>
      <c r="S126" s="0" t="n">
        <v>7.8</v>
      </c>
      <c r="T126" s="0" t="n">
        <v>7.8</v>
      </c>
      <c r="U126" s="0" t="n">
        <f aca="false">SUM(S126:T126)/2</f>
        <v>7.8</v>
      </c>
      <c r="V126" s="0" t="n">
        <f aca="false">P126+R126+U126</f>
        <v>12.3</v>
      </c>
      <c r="X126" s="6"/>
      <c r="AD126" s="0" t="n">
        <f aca="false">SUM(Y126:AC126)</f>
        <v>0</v>
      </c>
      <c r="AE126" s="0" t="n">
        <f aca="false">V126+X126+AD126</f>
        <v>12.3</v>
      </c>
      <c r="AF126" s="0" t="n">
        <f aca="false">IF(X126&lt;16,0,1)</f>
        <v>0</v>
      </c>
      <c r="AG126" s="0" t="n">
        <f aca="false">IF(AD126&lt;20,0,1)</f>
        <v>0</v>
      </c>
      <c r="AH126" s="5" t="str">
        <f aca="false">IF(ISBLANK(Y126),"",IF(OR(AF126=0,AG126=0),5,IF(AE126&lt;51,5,IF(AE126&lt;61,6,IF(AE126&lt;71,7,IF(AE126&lt;81,8,IF(AE126&lt;91,9,10)))))))</f>
        <v/>
      </c>
      <c r="AK126" s="4" t="n">
        <v>10</v>
      </c>
      <c r="AL126" s="0" t="n">
        <f aca="false">IF(ISBLANK(AK126),X126,AK126)</f>
        <v>10</v>
      </c>
      <c r="AR126" s="0" t="n">
        <f aca="false">SUM(AM126:AQ126)</f>
        <v>0</v>
      </c>
      <c r="AS126" s="0" t="n">
        <f aca="false">V126+AL126+AR126</f>
        <v>22.3</v>
      </c>
      <c r="AT126" s="0" t="n">
        <f aca="false">IF(AL126&lt;16,0,1)</f>
        <v>0</v>
      </c>
      <c r="AU126" s="0" t="n">
        <f aca="false">IF(AR126&lt;20,0,1)</f>
        <v>0</v>
      </c>
      <c r="AV126" s="5" t="str">
        <f aca="false">IF(ISBLANK(AM126),"",IF(OR(AT126=0,AU126=0),5,IF(AS126&lt;51,5,IF(AS126&lt;61,6,IF(AS126&lt;71,7,IF(AS126&lt;81,8,IF(AS126&lt;91,9,10)))))))</f>
        <v/>
      </c>
    </row>
    <row r="127" customFormat="false" ht="14.65" hidden="false" customHeight="false" outlineLevel="0" collapsed="false">
      <c r="A127" s="0" t="s">
        <v>276</v>
      </c>
      <c r="B127" s="0" t="s">
        <v>277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P127" s="0" t="n">
        <f aca="false">MIN(2.5,SUM(C127:O127)/4)</f>
        <v>2.5</v>
      </c>
      <c r="Q127" s="0" t="n">
        <v>10</v>
      </c>
      <c r="R127" s="0" t="n">
        <f aca="false">MIN(Q127/4,2.5)</f>
        <v>2.5</v>
      </c>
      <c r="S127" s="0" t="n">
        <v>7.8</v>
      </c>
      <c r="T127" s="0" t="n">
        <v>10</v>
      </c>
      <c r="U127" s="0" t="n">
        <f aca="false">SUM(S127:T127)/2</f>
        <v>8.9</v>
      </c>
      <c r="V127" s="0" t="n">
        <f aca="false">P127+R127+U127</f>
        <v>13.9</v>
      </c>
      <c r="X127" s="6"/>
      <c r="AD127" s="0" t="n">
        <f aca="false">SUM(Y127:AC127)</f>
        <v>0</v>
      </c>
      <c r="AE127" s="0" t="n">
        <f aca="false">V127+X127+AD127</f>
        <v>13.9</v>
      </c>
      <c r="AF127" s="0" t="n">
        <f aca="false">IF(X127&lt;16,0,1)</f>
        <v>0</v>
      </c>
      <c r="AG127" s="0" t="n">
        <f aca="false">IF(AD127&lt;20,0,1)</f>
        <v>0</v>
      </c>
      <c r="AH127" s="5" t="str">
        <f aca="false">IF(ISBLANK(Y127),"",IF(OR(AF127=0,AG127=0),5,IF(AE127&lt;51,5,IF(AE127&lt;61,6,IF(AE127&lt;71,7,IF(AE127&lt;81,8,IF(AE127&lt;91,9,10)))))))</f>
        <v/>
      </c>
      <c r="AK127" s="4" t="n">
        <v>40</v>
      </c>
      <c r="AL127" s="0" t="n">
        <f aca="false">IF(ISBLANK(AK127),X127,AK127)</f>
        <v>40</v>
      </c>
      <c r="AM127" s="0" t="n">
        <v>10</v>
      </c>
      <c r="AN127" s="0" t="n">
        <v>10</v>
      </c>
      <c r="AO127" s="0" t="n">
        <v>0</v>
      </c>
      <c r="AP127" s="0" t="n">
        <v>10</v>
      </c>
      <c r="AQ127" s="0" t="n">
        <v>10</v>
      </c>
      <c r="AR127" s="0" t="n">
        <f aca="false">SUM(AM127:AQ127)</f>
        <v>40</v>
      </c>
      <c r="AS127" s="0" t="n">
        <f aca="false">V127+AL127+AR127</f>
        <v>93.9</v>
      </c>
      <c r="AT127" s="0" t="n">
        <f aca="false">IF(AL127&lt;16,0,1)</f>
        <v>1</v>
      </c>
      <c r="AU127" s="0" t="n">
        <f aca="false">IF(AR127&lt;20,0,1)</f>
        <v>1</v>
      </c>
      <c r="AV127" s="5" t="n">
        <f aca="false">IF(ISBLANK(AM127),"",IF(OR(AT127=0,AU127=0),5,IF(AS127&lt;51,5,IF(AS127&lt;61,6,IF(AS127&lt;71,7,IF(AS127&lt;81,8,IF(AS127&lt;91,9,10)))))))</f>
        <v>10</v>
      </c>
    </row>
    <row r="128" customFormat="false" ht="14.65" hidden="false" customHeight="false" outlineLevel="0" collapsed="false">
      <c r="A128" s="0" t="s">
        <v>278</v>
      </c>
      <c r="B128" s="0" t="s">
        <v>279</v>
      </c>
      <c r="P128" s="0" t="n">
        <f aca="false">MIN(2.5,SUM(C128:O128)/4)</f>
        <v>0</v>
      </c>
      <c r="Q128" s="0" t="n">
        <v>0</v>
      </c>
      <c r="R128" s="0" t="n">
        <f aca="false">MIN(Q128/4,2.5)</f>
        <v>0</v>
      </c>
      <c r="S128" s="0" t="n">
        <v>5.8</v>
      </c>
      <c r="U128" s="0" t="n">
        <f aca="false">SUM(S128:T128)/2</f>
        <v>2.9</v>
      </c>
      <c r="V128" s="0" t="n">
        <f aca="false">P128+R128+U128</f>
        <v>2.9</v>
      </c>
      <c r="X128" s="6"/>
      <c r="AD128" s="0" t="n">
        <f aca="false">SUM(Y128:AC128)</f>
        <v>0</v>
      </c>
      <c r="AE128" s="0" t="n">
        <f aca="false">V128+X128+AD128</f>
        <v>2.9</v>
      </c>
      <c r="AF128" s="0" t="n">
        <f aca="false">IF(X128&lt;16,0,1)</f>
        <v>0</v>
      </c>
      <c r="AG128" s="0" t="n">
        <f aca="false">IF(AD128&lt;20,0,1)</f>
        <v>0</v>
      </c>
      <c r="AH128" s="5" t="str">
        <f aca="false">IF(ISBLANK(Y128),"",IF(OR(AF128=0,AG128=0),5,IF(AE128&lt;51,5,IF(AE128&lt;61,6,IF(AE128&lt;71,7,IF(AE128&lt;81,8,IF(AE128&lt;91,9,10)))))))</f>
        <v/>
      </c>
      <c r="AK128" s="6"/>
      <c r="AL128" s="0" t="n">
        <f aca="false">IF(ISBLANK(AK128),X128,AK128)</f>
        <v>0</v>
      </c>
      <c r="AR128" s="0" t="n">
        <f aca="false">SUM(AM128:AQ128)</f>
        <v>0</v>
      </c>
      <c r="AS128" s="0" t="n">
        <f aca="false">V128+AL128+AR128</f>
        <v>2.9</v>
      </c>
      <c r="AT128" s="0" t="n">
        <f aca="false">IF(AL128&lt;16,0,1)</f>
        <v>0</v>
      </c>
      <c r="AU128" s="0" t="n">
        <f aca="false">IF(AR128&lt;20,0,1)</f>
        <v>0</v>
      </c>
      <c r="AV128" s="5" t="str">
        <f aca="false">IF(ISBLANK(AM128),"",IF(OR(AT128=0,AU128=0),5,IF(AS128&lt;51,5,IF(AS128&lt;61,6,IF(AS128&lt;71,7,IF(AS128&lt;81,8,IF(AS128&lt;91,9,10)))))))</f>
        <v/>
      </c>
    </row>
    <row r="129" customFormat="false" ht="14.65" hidden="false" customHeight="false" outlineLevel="0" collapsed="false">
      <c r="A129" s="0" t="s">
        <v>280</v>
      </c>
      <c r="B129" s="0" t="s">
        <v>281</v>
      </c>
      <c r="P129" s="0" t="n">
        <f aca="false">MIN(2.5,SUM(C129:O129)/4)</f>
        <v>0</v>
      </c>
      <c r="Q129" s="0" t="n">
        <v>0</v>
      </c>
      <c r="R129" s="0" t="n">
        <f aca="false">MIN(Q129/4,2.5)</f>
        <v>0</v>
      </c>
      <c r="U129" s="0" t="n">
        <f aca="false">SUM(S129:T129)/2</f>
        <v>0</v>
      </c>
      <c r="V129" s="0" t="n">
        <f aca="false">P129+R129+U129</f>
        <v>0</v>
      </c>
      <c r="X129" s="6"/>
      <c r="AD129" s="0" t="n">
        <f aca="false">SUM(Y129:AC129)</f>
        <v>0</v>
      </c>
      <c r="AE129" s="0" t="n">
        <f aca="false">V129+X129+AD129</f>
        <v>0</v>
      </c>
      <c r="AF129" s="0" t="n">
        <f aca="false">IF(X129&lt;16,0,1)</f>
        <v>0</v>
      </c>
      <c r="AG129" s="0" t="n">
        <f aca="false">IF(AD129&lt;20,0,1)</f>
        <v>0</v>
      </c>
      <c r="AH129" s="5" t="str">
        <f aca="false">IF(ISBLANK(Y129),"",IF(OR(AF129=0,AG129=0),5,IF(AE129&lt;51,5,IF(AE129&lt;61,6,IF(AE129&lt;71,7,IF(AE129&lt;81,8,IF(AE129&lt;91,9,10)))))))</f>
        <v/>
      </c>
      <c r="AK129" s="6"/>
      <c r="AL129" s="0" t="n">
        <f aca="false">IF(ISBLANK(AK129),X129,AK129)</f>
        <v>0</v>
      </c>
      <c r="AR129" s="0" t="n">
        <f aca="false">SUM(AM129:AQ129)</f>
        <v>0</v>
      </c>
      <c r="AS129" s="0" t="n">
        <f aca="false">V129+AL129+AR129</f>
        <v>0</v>
      </c>
      <c r="AT129" s="0" t="n">
        <f aca="false">IF(AL129&lt;16,0,1)</f>
        <v>0</v>
      </c>
      <c r="AU129" s="0" t="n">
        <f aca="false">IF(AR129&lt;20,0,1)</f>
        <v>0</v>
      </c>
      <c r="AV129" s="5" t="str">
        <f aca="false">IF(ISBLANK(AM129),"",IF(OR(AT129=0,AU129=0),5,IF(AS129&lt;51,5,IF(AS129&lt;61,6,IF(AS129&lt;71,7,IF(AS129&lt;81,8,IF(AS129&lt;91,9,10)))))))</f>
        <v/>
      </c>
    </row>
    <row r="130" customFormat="false" ht="14.65" hidden="false" customHeight="false" outlineLevel="0" collapsed="false">
      <c r="A130" s="0" t="s">
        <v>282</v>
      </c>
      <c r="B130" s="0" t="s">
        <v>283</v>
      </c>
      <c r="C130" s="0" t="n">
        <v>1</v>
      </c>
      <c r="P130" s="0" t="n">
        <f aca="false">MIN(2.5,SUM(C130:O130)/4)</f>
        <v>0.25</v>
      </c>
      <c r="Q130" s="0" t="n">
        <v>0</v>
      </c>
      <c r="R130" s="0" t="n">
        <f aca="false">MIN(Q130/4,2.5)</f>
        <v>0</v>
      </c>
      <c r="S130" s="0" t="n">
        <v>10</v>
      </c>
      <c r="T130" s="0" t="n">
        <v>8.9</v>
      </c>
      <c r="U130" s="0" t="n">
        <f aca="false">SUM(S130:T130)/2</f>
        <v>9.45</v>
      </c>
      <c r="V130" s="0" t="n">
        <f aca="false">P130+R130+U130</f>
        <v>9.7</v>
      </c>
      <c r="X130" s="4" t="n">
        <v>20</v>
      </c>
      <c r="AD130" s="0" t="n">
        <f aca="false">SUM(Y130:AC130)</f>
        <v>0</v>
      </c>
      <c r="AE130" s="0" t="n">
        <f aca="false">V130+X130+AD130</f>
        <v>29.7</v>
      </c>
      <c r="AF130" s="0" t="n">
        <f aca="false">IF(X130&lt;16,0,1)</f>
        <v>1</v>
      </c>
      <c r="AG130" s="0" t="n">
        <f aca="false">IF(AD130&lt;20,0,1)</f>
        <v>0</v>
      </c>
      <c r="AH130" s="5" t="str">
        <f aca="false">IF(ISBLANK(Y130),"",IF(OR(AF130=0,AG130=0),5,IF(AE130&lt;51,5,IF(AE130&lt;61,6,IF(AE130&lt;71,7,IF(AE130&lt;81,8,IF(AE130&lt;91,9,10)))))))</f>
        <v/>
      </c>
      <c r="AK130" s="6"/>
      <c r="AL130" s="0" t="n">
        <f aca="false">IF(ISBLANK(AK130),X130,AK130)</f>
        <v>2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f aca="false">SUM(AM130:AQ130)</f>
        <v>0</v>
      </c>
      <c r="AS130" s="0" t="n">
        <f aca="false">V130+AL130+AR130</f>
        <v>29.7</v>
      </c>
      <c r="AT130" s="0" t="n">
        <f aca="false">IF(AL130&lt;16,0,1)</f>
        <v>1</v>
      </c>
      <c r="AU130" s="0" t="n">
        <f aca="false">IF(AR130&lt;20,0,1)</f>
        <v>0</v>
      </c>
      <c r="AV130" s="5" t="n">
        <f aca="false">IF(ISBLANK(AM130),"",IF(OR(AT130=0,AU130=0),5,IF(AS130&lt;51,5,IF(AS130&lt;61,6,IF(AS130&lt;71,7,IF(AS130&lt;81,8,IF(AS130&lt;91,9,10)))))))</f>
        <v>5</v>
      </c>
    </row>
    <row r="131" customFormat="false" ht="14.65" hidden="false" customHeight="false" outlineLevel="0" collapsed="false">
      <c r="A131" s="0" t="s">
        <v>284</v>
      </c>
      <c r="B131" s="0" t="s">
        <v>285</v>
      </c>
      <c r="C131" s="0" t="n">
        <v>1</v>
      </c>
      <c r="E131" s="0" t="n">
        <v>1</v>
      </c>
      <c r="I131" s="0" t="n">
        <v>1</v>
      </c>
      <c r="K131" s="0" t="n">
        <v>1</v>
      </c>
      <c r="L131" s="0" t="n">
        <v>1</v>
      </c>
      <c r="P131" s="0" t="n">
        <f aca="false">MIN(2.5,SUM(C131:O131)/4)</f>
        <v>1.25</v>
      </c>
      <c r="Q131" s="0" t="n">
        <v>5</v>
      </c>
      <c r="R131" s="0" t="n">
        <f aca="false">MIN(Q131/4,2.5)</f>
        <v>1.25</v>
      </c>
      <c r="S131" s="0" t="n">
        <v>10</v>
      </c>
      <c r="T131" s="0" t="n">
        <v>8</v>
      </c>
      <c r="U131" s="0" t="n">
        <f aca="false">SUM(S131:T131)/2</f>
        <v>9</v>
      </c>
      <c r="V131" s="0" t="n">
        <f aca="false">P131+R131+U131</f>
        <v>11.5</v>
      </c>
      <c r="X131" s="6"/>
      <c r="AD131" s="0" t="n">
        <f aca="false">SUM(Y131:AC131)</f>
        <v>0</v>
      </c>
      <c r="AE131" s="0" t="n">
        <f aca="false">V131+X131+AD131</f>
        <v>11.5</v>
      </c>
      <c r="AF131" s="0" t="n">
        <f aca="false">IF(X131&lt;16,0,1)</f>
        <v>0</v>
      </c>
      <c r="AG131" s="0" t="n">
        <f aca="false">IF(AD131&lt;20,0,1)</f>
        <v>0</v>
      </c>
      <c r="AH131" s="5" t="str">
        <f aca="false">IF(ISBLANK(Y131),"",IF(OR(AF131=0,AG131=0),5,IF(AE131&lt;51,5,IF(AE131&lt;61,6,IF(AE131&lt;71,7,IF(AE131&lt;81,8,IF(AE131&lt;91,9,10)))))))</f>
        <v/>
      </c>
      <c r="AK131" s="6"/>
      <c r="AL131" s="0" t="n">
        <f aca="false">IF(ISBLANK(AK131),X131,AK131)</f>
        <v>0</v>
      </c>
      <c r="AR131" s="0" t="n">
        <f aca="false">SUM(AM131:AQ131)</f>
        <v>0</v>
      </c>
      <c r="AS131" s="0" t="n">
        <f aca="false">V131+AL131+AR131</f>
        <v>11.5</v>
      </c>
      <c r="AT131" s="0" t="n">
        <f aca="false">IF(AL131&lt;16,0,1)</f>
        <v>0</v>
      </c>
      <c r="AU131" s="0" t="n">
        <f aca="false">IF(AR131&lt;20,0,1)</f>
        <v>0</v>
      </c>
      <c r="AV131" s="5" t="str">
        <f aca="false">IF(ISBLANK(AM131),"",IF(OR(AT131=0,AU131=0),5,IF(AS131&lt;51,5,IF(AS131&lt;61,6,IF(AS131&lt;71,7,IF(AS131&lt;81,8,IF(AS131&lt;91,9,10)))))))</f>
        <v/>
      </c>
    </row>
    <row r="132" customFormat="false" ht="14.65" hidden="false" customHeight="false" outlineLevel="0" collapsed="false">
      <c r="A132" s="0" t="s">
        <v>286</v>
      </c>
      <c r="B132" s="0" t="s">
        <v>287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K132" s="0" t="n">
        <v>1</v>
      </c>
      <c r="L132" s="0" t="n">
        <v>1</v>
      </c>
      <c r="P132" s="0" t="n">
        <f aca="false">MIN(2.5,SUM(C132:O132)/4)</f>
        <v>2</v>
      </c>
      <c r="Q132" s="0" t="n">
        <v>5</v>
      </c>
      <c r="R132" s="0" t="n">
        <f aca="false">MIN(Q132/4,2.5)</f>
        <v>1.25</v>
      </c>
      <c r="S132" s="0" t="n">
        <v>6.2</v>
      </c>
      <c r="T132" s="0" t="n">
        <v>10</v>
      </c>
      <c r="U132" s="0" t="n">
        <f aca="false">SUM(S132:T132)/2</f>
        <v>8.1</v>
      </c>
      <c r="V132" s="0" t="n">
        <f aca="false">P132+R132+U132</f>
        <v>11.35</v>
      </c>
      <c r="X132" s="6"/>
      <c r="AD132" s="0" t="n">
        <f aca="false">SUM(Y132:AC132)</f>
        <v>0</v>
      </c>
      <c r="AE132" s="0" t="n">
        <f aca="false">V132+X132+AD132</f>
        <v>11.35</v>
      </c>
      <c r="AF132" s="0" t="n">
        <f aca="false">IF(X132&lt;16,0,1)</f>
        <v>0</v>
      </c>
      <c r="AG132" s="0" t="n">
        <f aca="false">IF(AD132&lt;20,0,1)</f>
        <v>0</v>
      </c>
      <c r="AH132" s="5" t="str">
        <f aca="false">IF(ISBLANK(Y132),"",IF(OR(AF132=0,AG132=0),5,IF(AE132&lt;51,5,IF(AE132&lt;61,6,IF(AE132&lt;71,7,IF(AE132&lt;81,8,IF(AE132&lt;91,9,10)))))))</f>
        <v/>
      </c>
      <c r="AK132" s="6"/>
      <c r="AL132" s="0" t="n">
        <f aca="false">IF(ISBLANK(AK132),X132,AK132)</f>
        <v>0</v>
      </c>
      <c r="AR132" s="0" t="n">
        <f aca="false">SUM(AM132:AQ132)</f>
        <v>0</v>
      </c>
      <c r="AS132" s="0" t="n">
        <f aca="false">V132+AL132+AR132</f>
        <v>11.35</v>
      </c>
      <c r="AT132" s="0" t="n">
        <f aca="false">IF(AL132&lt;16,0,1)</f>
        <v>0</v>
      </c>
      <c r="AU132" s="0" t="n">
        <f aca="false">IF(AR132&lt;20,0,1)</f>
        <v>0</v>
      </c>
      <c r="AV132" s="5" t="str">
        <f aca="false">IF(ISBLANK(AM132),"",IF(OR(AT132=0,AU132=0),5,IF(AS132&lt;51,5,IF(AS132&lt;61,6,IF(AS132&lt;71,7,IF(AS132&lt;81,8,IF(AS132&lt;91,9,10)))))))</f>
        <v/>
      </c>
    </row>
    <row r="133" customFormat="false" ht="14.65" hidden="false" customHeight="false" outlineLevel="0" collapsed="false">
      <c r="A133" s="0" t="s">
        <v>288</v>
      </c>
      <c r="B133" s="0" t="s">
        <v>289</v>
      </c>
      <c r="C133" s="0" t="n">
        <v>1</v>
      </c>
      <c r="P133" s="0" t="n">
        <f aca="false">MIN(2.5,SUM(C133:O133)/4)</f>
        <v>0.25</v>
      </c>
      <c r="Q133" s="0" t="n">
        <v>1</v>
      </c>
      <c r="R133" s="0" t="n">
        <f aca="false">MIN(Q133/4,2.5)</f>
        <v>0.25</v>
      </c>
      <c r="S133" s="0" t="n">
        <v>10</v>
      </c>
      <c r="T133" s="0" t="n">
        <v>10</v>
      </c>
      <c r="U133" s="0" t="n">
        <f aca="false">SUM(S133:T133)/2</f>
        <v>10</v>
      </c>
      <c r="V133" s="0" t="n">
        <f aca="false">P133+R133+U133</f>
        <v>10.5</v>
      </c>
      <c r="X133" s="6"/>
      <c r="AD133" s="0" t="n">
        <f aca="false">SUM(Y133:AC133)</f>
        <v>0</v>
      </c>
      <c r="AE133" s="0" t="n">
        <f aca="false">V133+X133+AD133</f>
        <v>10.5</v>
      </c>
      <c r="AF133" s="0" t="n">
        <f aca="false">IF(X133&lt;16,0,1)</f>
        <v>0</v>
      </c>
      <c r="AG133" s="0" t="n">
        <f aca="false">IF(AD133&lt;20,0,1)</f>
        <v>0</v>
      </c>
      <c r="AH133" s="5" t="str">
        <f aca="false">IF(ISBLANK(Y133),"",IF(OR(AF133=0,AG133=0),5,IF(AE133&lt;51,5,IF(AE133&lt;61,6,IF(AE133&lt;71,7,IF(AE133&lt;81,8,IF(AE133&lt;91,9,10)))))))</f>
        <v/>
      </c>
      <c r="AK133" s="6"/>
      <c r="AL133" s="0" t="n">
        <f aca="false">IF(ISBLANK(AK133),X133,AK133)</f>
        <v>0</v>
      </c>
      <c r="AR133" s="0" t="n">
        <f aca="false">SUM(AM133:AQ133)</f>
        <v>0</v>
      </c>
      <c r="AS133" s="0" t="n">
        <f aca="false">V133+AL133+AR133</f>
        <v>10.5</v>
      </c>
      <c r="AT133" s="0" t="n">
        <f aca="false">IF(AL133&lt;16,0,1)</f>
        <v>0</v>
      </c>
      <c r="AU133" s="0" t="n">
        <f aca="false">IF(AR133&lt;20,0,1)</f>
        <v>0</v>
      </c>
      <c r="AV133" s="5" t="str">
        <f aca="false">IF(ISBLANK(AM133),"",IF(OR(AT133=0,AU133=0),5,IF(AS133&lt;51,5,IF(AS133&lt;61,6,IF(AS133&lt;71,7,IF(AS133&lt;81,8,IF(AS133&lt;91,9,10)))))))</f>
        <v/>
      </c>
    </row>
    <row r="134" customFormat="false" ht="14.65" hidden="false" customHeight="false" outlineLevel="0" collapsed="false">
      <c r="A134" s="0" t="s">
        <v>290</v>
      </c>
      <c r="B134" s="0" t="s">
        <v>291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P134" s="0" t="n">
        <f aca="false">MIN(2.5,SUM(C134:O134)/4)</f>
        <v>2.5</v>
      </c>
      <c r="Q134" s="0" t="n">
        <v>10</v>
      </c>
      <c r="R134" s="0" t="n">
        <f aca="false">MIN(Q134/4,2.5)</f>
        <v>2.5</v>
      </c>
      <c r="S134" s="0" t="n">
        <v>10</v>
      </c>
      <c r="T134" s="0" t="n">
        <v>10</v>
      </c>
      <c r="U134" s="0" t="n">
        <f aca="false">SUM(S134:T134)/2</f>
        <v>10</v>
      </c>
      <c r="V134" s="0" t="n">
        <f aca="false">P134+R134+U134</f>
        <v>15</v>
      </c>
      <c r="X134" s="6"/>
      <c r="AD134" s="0" t="n">
        <f aca="false">SUM(Y134:AC134)</f>
        <v>0</v>
      </c>
      <c r="AE134" s="0" t="n">
        <f aca="false">V134+X134+AD134</f>
        <v>15</v>
      </c>
      <c r="AF134" s="0" t="n">
        <f aca="false">IF(X134&lt;16,0,1)</f>
        <v>0</v>
      </c>
      <c r="AG134" s="0" t="n">
        <f aca="false">IF(AD134&lt;20,0,1)</f>
        <v>0</v>
      </c>
      <c r="AH134" s="5" t="str">
        <f aca="false">IF(ISBLANK(Y134),"",IF(OR(AF134=0,AG134=0),5,IF(AE134&lt;51,5,IF(AE134&lt;61,6,IF(AE134&lt;71,7,IF(AE134&lt;81,8,IF(AE134&lt;91,9,10)))))))</f>
        <v/>
      </c>
      <c r="AK134" s="4" t="n">
        <v>10</v>
      </c>
      <c r="AL134" s="0" t="n">
        <f aca="false">IF(ISBLANK(AK134),X134,AK134)</f>
        <v>10</v>
      </c>
      <c r="AR134" s="0" t="n">
        <f aca="false">SUM(AM134:AQ134)</f>
        <v>0</v>
      </c>
      <c r="AS134" s="0" t="n">
        <f aca="false">V134+AL134+AR134</f>
        <v>25</v>
      </c>
      <c r="AT134" s="0" t="n">
        <f aca="false">IF(AL134&lt;16,0,1)</f>
        <v>0</v>
      </c>
      <c r="AU134" s="0" t="n">
        <f aca="false">IF(AR134&lt;20,0,1)</f>
        <v>0</v>
      </c>
      <c r="AV134" s="5" t="str">
        <f aca="false">IF(ISBLANK(AM134),"",IF(OR(AT134=0,AU134=0),5,IF(AS134&lt;51,5,IF(AS134&lt;61,6,IF(AS134&lt;71,7,IF(AS134&lt;81,8,IF(AS134&lt;91,9,10)))))))</f>
        <v/>
      </c>
    </row>
    <row r="135" customFormat="false" ht="14.65" hidden="false" customHeight="false" outlineLevel="0" collapsed="false">
      <c r="A135" s="0" t="s">
        <v>292</v>
      </c>
      <c r="B135" s="0" t="s">
        <v>293</v>
      </c>
      <c r="P135" s="0" t="n">
        <f aca="false">MIN(2.5,SUM(C135:O135)/4)</f>
        <v>0</v>
      </c>
      <c r="Q135" s="0" t="n">
        <v>0</v>
      </c>
      <c r="R135" s="0" t="n">
        <f aca="false">MIN(Q135/4,2.5)</f>
        <v>0</v>
      </c>
      <c r="U135" s="0" t="n">
        <f aca="false">SUM(S135:T135)/2</f>
        <v>0</v>
      </c>
      <c r="V135" s="0" t="n">
        <f aca="false">P135+R135+U135</f>
        <v>0</v>
      </c>
      <c r="X135" s="6"/>
      <c r="AD135" s="0" t="n">
        <f aca="false">SUM(Y135:AC135)</f>
        <v>0</v>
      </c>
      <c r="AE135" s="0" t="n">
        <f aca="false">V135+X135+AD135</f>
        <v>0</v>
      </c>
      <c r="AF135" s="0" t="n">
        <f aca="false">IF(X135&lt;16,0,1)</f>
        <v>0</v>
      </c>
      <c r="AG135" s="0" t="n">
        <f aca="false">IF(AD135&lt;20,0,1)</f>
        <v>0</v>
      </c>
      <c r="AH135" s="5" t="str">
        <f aca="false">IF(ISBLANK(Y135),"",IF(OR(AF135=0,AG135=0),5,IF(AE135&lt;51,5,IF(AE135&lt;61,6,IF(AE135&lt;71,7,IF(AE135&lt;81,8,IF(AE135&lt;91,9,10)))))))</f>
        <v/>
      </c>
      <c r="AK135" s="6"/>
      <c r="AL135" s="0" t="n">
        <f aca="false">IF(ISBLANK(AK135),X135,AK135)</f>
        <v>0</v>
      </c>
      <c r="AR135" s="0" t="n">
        <f aca="false">SUM(AM135:AQ135)</f>
        <v>0</v>
      </c>
      <c r="AS135" s="0" t="n">
        <f aca="false">V135+AL135+AR135</f>
        <v>0</v>
      </c>
      <c r="AT135" s="0" t="n">
        <f aca="false">IF(AL135&lt;16,0,1)</f>
        <v>0</v>
      </c>
      <c r="AU135" s="0" t="n">
        <f aca="false">IF(AR135&lt;20,0,1)</f>
        <v>0</v>
      </c>
      <c r="AV135" s="5" t="str">
        <f aca="false">IF(ISBLANK(AM135),"",IF(OR(AT135=0,AU135=0),5,IF(AS135&lt;51,5,IF(AS135&lt;61,6,IF(AS135&lt;71,7,IF(AS135&lt;81,8,IF(AS135&lt;91,9,10)))))))</f>
        <v/>
      </c>
    </row>
    <row r="136" customFormat="false" ht="14.65" hidden="false" customHeight="false" outlineLevel="0" collapsed="false">
      <c r="A136" s="0" t="s">
        <v>294</v>
      </c>
      <c r="B136" s="0" t="s">
        <v>295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P136" s="0" t="n">
        <f aca="false">MIN(2.5,SUM(C136:O136)/4)</f>
        <v>2.5</v>
      </c>
      <c r="Q136" s="0" t="n">
        <v>11</v>
      </c>
      <c r="R136" s="0" t="n">
        <f aca="false">MIN(Q136/4,2.5)</f>
        <v>2.5</v>
      </c>
      <c r="S136" s="0" t="n">
        <v>7.8</v>
      </c>
      <c r="T136" s="0" t="n">
        <v>10</v>
      </c>
      <c r="U136" s="0" t="n">
        <f aca="false">SUM(S136:T136)/2</f>
        <v>8.9</v>
      </c>
      <c r="V136" s="0" t="n">
        <f aca="false">P136+R136+U136</f>
        <v>13.9</v>
      </c>
      <c r="X136" s="4" t="n">
        <v>10</v>
      </c>
      <c r="AD136" s="0" t="n">
        <f aca="false">SUM(Y136:AC136)</f>
        <v>0</v>
      </c>
      <c r="AE136" s="0" t="n">
        <f aca="false">V136+X136+AD136</f>
        <v>23.9</v>
      </c>
      <c r="AF136" s="0" t="n">
        <f aca="false">IF(X136&lt;16,0,1)</f>
        <v>0</v>
      </c>
      <c r="AG136" s="0" t="n">
        <f aca="false">IF(AD136&lt;20,0,1)</f>
        <v>0</v>
      </c>
      <c r="AH136" s="5" t="str">
        <f aca="false">IF(ISBLANK(Y136),"",IF(OR(AF136=0,AG136=0),5,IF(AE136&lt;51,5,IF(AE136&lt;61,6,IF(AE136&lt;71,7,IF(AE136&lt;81,8,IF(AE136&lt;91,9,10)))))))</f>
        <v/>
      </c>
      <c r="AK136" s="4" t="n">
        <v>24</v>
      </c>
      <c r="AL136" s="0" t="n">
        <f aca="false">IF(ISBLANK(AK136),X136,AK136)</f>
        <v>24</v>
      </c>
      <c r="AM136" s="0" t="n">
        <v>6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f aca="false">SUM(AM136:AQ136)</f>
        <v>6</v>
      </c>
      <c r="AS136" s="0" t="n">
        <f aca="false">V136+AL136+AR136</f>
        <v>43.9</v>
      </c>
      <c r="AT136" s="0" t="n">
        <f aca="false">IF(AL136&lt;16,0,1)</f>
        <v>1</v>
      </c>
      <c r="AU136" s="0" t="n">
        <f aca="false">IF(AR136&lt;20,0,1)</f>
        <v>0</v>
      </c>
      <c r="AV136" s="5" t="n">
        <f aca="false">IF(ISBLANK(AM136),"",IF(OR(AT136=0,AU136=0),5,IF(AS136&lt;51,5,IF(AS136&lt;61,6,IF(AS136&lt;71,7,IF(AS136&lt;81,8,IF(AS136&lt;91,9,10)))))))</f>
        <v>5</v>
      </c>
    </row>
    <row r="137" customFormat="false" ht="14.65" hidden="false" customHeight="false" outlineLevel="0" collapsed="false">
      <c r="A137" s="0" t="s">
        <v>296</v>
      </c>
      <c r="B137" s="0" t="s">
        <v>297</v>
      </c>
      <c r="P137" s="0" t="n">
        <f aca="false">MIN(2.5,SUM(C137:O137)/4)</f>
        <v>0</v>
      </c>
      <c r="Q137" s="0" t="n">
        <v>0</v>
      </c>
      <c r="R137" s="0" t="n">
        <f aca="false">MIN(Q137/4,2.5)</f>
        <v>0</v>
      </c>
      <c r="U137" s="0" t="n">
        <f aca="false">SUM(S137:T137)/2</f>
        <v>0</v>
      </c>
      <c r="V137" s="0" t="n">
        <f aca="false">P137+R137+U137</f>
        <v>0</v>
      </c>
      <c r="X137" s="6"/>
      <c r="AD137" s="0" t="n">
        <f aca="false">SUM(Y137:AC137)</f>
        <v>0</v>
      </c>
      <c r="AE137" s="0" t="n">
        <f aca="false">V137+X137+AD137</f>
        <v>0</v>
      </c>
      <c r="AF137" s="0" t="n">
        <f aca="false">IF(X137&lt;16,0,1)</f>
        <v>0</v>
      </c>
      <c r="AG137" s="0" t="n">
        <f aca="false">IF(AD137&lt;20,0,1)</f>
        <v>0</v>
      </c>
      <c r="AH137" s="5" t="str">
        <f aca="false">IF(ISBLANK(Y137),"",IF(OR(AF137=0,AG137=0),5,IF(AE137&lt;51,5,IF(AE137&lt;61,6,IF(AE137&lt;71,7,IF(AE137&lt;81,8,IF(AE137&lt;91,9,10)))))))</f>
        <v/>
      </c>
      <c r="AK137" s="6"/>
      <c r="AL137" s="0" t="n">
        <f aca="false">IF(ISBLANK(AK137),X137,AK137)</f>
        <v>0</v>
      </c>
      <c r="AR137" s="0" t="n">
        <f aca="false">SUM(AM137:AQ137)</f>
        <v>0</v>
      </c>
      <c r="AS137" s="0" t="n">
        <f aca="false">V137+AL137+AR137</f>
        <v>0</v>
      </c>
      <c r="AT137" s="0" t="n">
        <f aca="false">IF(AL137&lt;16,0,1)</f>
        <v>0</v>
      </c>
      <c r="AU137" s="0" t="n">
        <f aca="false">IF(AR137&lt;20,0,1)</f>
        <v>0</v>
      </c>
      <c r="AV137" s="5" t="str">
        <f aca="false">IF(ISBLANK(AM137),"",IF(OR(AT137=0,AU137=0),5,IF(AS137&lt;51,5,IF(AS137&lt;61,6,IF(AS137&lt;71,7,IF(AS137&lt;81,8,IF(AS137&lt;91,9,10)))))))</f>
        <v/>
      </c>
    </row>
    <row r="138" customFormat="false" ht="14.65" hidden="false" customHeight="false" outlineLevel="0" collapsed="false">
      <c r="A138" s="0" t="s">
        <v>298</v>
      </c>
      <c r="B138" s="0" t="s">
        <v>299</v>
      </c>
      <c r="P138" s="0" t="n">
        <f aca="false">MIN(2.5,SUM(C138:O138)/4)</f>
        <v>0</v>
      </c>
      <c r="Q138" s="0" t="n">
        <v>0</v>
      </c>
      <c r="R138" s="0" t="n">
        <f aca="false">MIN(Q138/4,2.5)</f>
        <v>0</v>
      </c>
      <c r="U138" s="0" t="n">
        <f aca="false">SUM(S138:T138)/2</f>
        <v>0</v>
      </c>
      <c r="V138" s="0" t="n">
        <f aca="false">P138+R138+U138</f>
        <v>0</v>
      </c>
      <c r="X138" s="6"/>
      <c r="AD138" s="0" t="n">
        <f aca="false">SUM(Y138:AC138)</f>
        <v>0</v>
      </c>
      <c r="AE138" s="0" t="n">
        <f aca="false">V138+X138+AD138</f>
        <v>0</v>
      </c>
      <c r="AF138" s="0" t="n">
        <f aca="false">IF(X138&lt;16,0,1)</f>
        <v>0</v>
      </c>
      <c r="AG138" s="0" t="n">
        <f aca="false">IF(AD138&lt;20,0,1)</f>
        <v>0</v>
      </c>
      <c r="AH138" s="5" t="str">
        <f aca="false">IF(ISBLANK(Y138),"",IF(OR(AF138=0,AG138=0),5,IF(AE138&lt;51,5,IF(AE138&lt;61,6,IF(AE138&lt;71,7,IF(AE138&lt;81,8,IF(AE138&lt;91,9,10)))))))</f>
        <v/>
      </c>
      <c r="AK138" s="6"/>
      <c r="AL138" s="0" t="n">
        <f aca="false">IF(ISBLANK(AK138),X138,AK138)</f>
        <v>0</v>
      </c>
      <c r="AR138" s="0" t="n">
        <f aca="false">SUM(AM138:AQ138)</f>
        <v>0</v>
      </c>
      <c r="AS138" s="0" t="n">
        <f aca="false">V138+AL138+AR138</f>
        <v>0</v>
      </c>
      <c r="AT138" s="0" t="n">
        <f aca="false">IF(AL138&lt;16,0,1)</f>
        <v>0</v>
      </c>
      <c r="AU138" s="0" t="n">
        <f aca="false">IF(AR138&lt;20,0,1)</f>
        <v>0</v>
      </c>
      <c r="AV138" s="5" t="str">
        <f aca="false">IF(ISBLANK(AM138),"",IF(OR(AT138=0,AU138=0),5,IF(AS138&lt;51,5,IF(AS138&lt;61,6,IF(AS138&lt;71,7,IF(AS138&lt;81,8,IF(AS138&lt;91,9,10)))))))</f>
        <v/>
      </c>
    </row>
    <row r="139" customFormat="false" ht="14.65" hidden="false" customHeight="false" outlineLevel="0" collapsed="false">
      <c r="A139" s="0" t="s">
        <v>300</v>
      </c>
      <c r="B139" s="0" t="s">
        <v>301</v>
      </c>
      <c r="F139" s="0" t="n">
        <v>1</v>
      </c>
      <c r="P139" s="0" t="n">
        <f aca="false">MIN(2.5,SUM(C139:O139)/4)</f>
        <v>0.25</v>
      </c>
      <c r="Q139" s="0" t="n">
        <v>3</v>
      </c>
      <c r="R139" s="0" t="n">
        <f aca="false">MIN(Q139/4,2.5)</f>
        <v>0.75</v>
      </c>
      <c r="S139" s="0" t="n">
        <v>8</v>
      </c>
      <c r="T139" s="0" t="n">
        <v>10</v>
      </c>
      <c r="U139" s="0" t="n">
        <f aca="false">SUM(S139:T139)/2</f>
        <v>9</v>
      </c>
      <c r="V139" s="0" t="n">
        <f aca="false">P139+R139+U139</f>
        <v>10</v>
      </c>
      <c r="X139" s="6"/>
      <c r="AD139" s="0" t="n">
        <f aca="false">SUM(Y139:AC139)</f>
        <v>0</v>
      </c>
      <c r="AE139" s="0" t="n">
        <f aca="false">V139+X139+AD139</f>
        <v>10</v>
      </c>
      <c r="AF139" s="0" t="n">
        <f aca="false">IF(X139&lt;16,0,1)</f>
        <v>0</v>
      </c>
      <c r="AG139" s="0" t="n">
        <f aca="false">IF(AD139&lt;20,0,1)</f>
        <v>0</v>
      </c>
      <c r="AH139" s="5" t="str">
        <f aca="false">IF(ISBLANK(Y139),"",IF(OR(AF139=0,AG139=0),5,IF(AE139&lt;51,5,IF(AE139&lt;61,6,IF(AE139&lt;71,7,IF(AE139&lt;81,8,IF(AE139&lt;91,9,10)))))))</f>
        <v/>
      </c>
      <c r="AK139" s="6"/>
      <c r="AL139" s="0" t="n">
        <f aca="false">IF(ISBLANK(AK139),X139,AK139)</f>
        <v>0</v>
      </c>
      <c r="AR139" s="0" t="n">
        <f aca="false">SUM(AM139:AQ139)</f>
        <v>0</v>
      </c>
      <c r="AS139" s="0" t="n">
        <f aca="false">V139+AL139+AR139</f>
        <v>10</v>
      </c>
      <c r="AT139" s="0" t="n">
        <f aca="false">IF(AL139&lt;16,0,1)</f>
        <v>0</v>
      </c>
      <c r="AU139" s="0" t="n">
        <f aca="false">IF(AR139&lt;20,0,1)</f>
        <v>0</v>
      </c>
      <c r="AV139" s="5" t="str">
        <f aca="false">IF(ISBLANK(AM139),"",IF(OR(AT139=0,AU139=0),5,IF(AS139&lt;51,5,IF(AS139&lt;61,6,IF(AS139&lt;71,7,IF(AS139&lt;81,8,IF(AS139&lt;91,9,10)))))))</f>
        <v/>
      </c>
    </row>
    <row r="140" customFormat="false" ht="14.65" hidden="false" customHeight="false" outlineLevel="0" collapsed="false">
      <c r="A140" s="0" t="s">
        <v>302</v>
      </c>
      <c r="B140" s="0" t="s">
        <v>303</v>
      </c>
      <c r="P140" s="0" t="n">
        <f aca="false">MIN(2.5,SUM(C140:O140)/4)</f>
        <v>0</v>
      </c>
      <c r="Q140" s="0" t="n">
        <v>0</v>
      </c>
      <c r="R140" s="0" t="n">
        <f aca="false">MIN(Q140/4,2.5)</f>
        <v>0</v>
      </c>
      <c r="T140" s="0" t="n">
        <v>10</v>
      </c>
      <c r="U140" s="0" t="n">
        <f aca="false">SUM(S140:T140)/2</f>
        <v>5</v>
      </c>
      <c r="V140" s="0" t="n">
        <f aca="false">P140+R140+U140</f>
        <v>5</v>
      </c>
      <c r="X140" s="6"/>
      <c r="AD140" s="0" t="n">
        <f aca="false">SUM(Y140:AC140)</f>
        <v>0</v>
      </c>
      <c r="AE140" s="0" t="n">
        <f aca="false">V140+X140+AD140</f>
        <v>5</v>
      </c>
      <c r="AF140" s="0" t="n">
        <f aca="false">IF(X140&lt;16,0,1)</f>
        <v>0</v>
      </c>
      <c r="AG140" s="0" t="n">
        <f aca="false">IF(AD140&lt;20,0,1)</f>
        <v>0</v>
      </c>
      <c r="AH140" s="5" t="str">
        <f aca="false">IF(ISBLANK(Y140),"",IF(OR(AF140=0,AG140=0),5,IF(AE140&lt;51,5,IF(AE140&lt;61,6,IF(AE140&lt;71,7,IF(AE140&lt;81,8,IF(AE140&lt;91,9,10)))))))</f>
        <v/>
      </c>
      <c r="AK140" s="4" t="n">
        <v>8</v>
      </c>
      <c r="AL140" s="0" t="n">
        <f aca="false">IF(ISBLANK(AK140),X140,AK140)</f>
        <v>8</v>
      </c>
      <c r="AR140" s="0" t="n">
        <f aca="false">SUM(AM140:AQ140)</f>
        <v>0</v>
      </c>
      <c r="AS140" s="0" t="n">
        <f aca="false">V140+AL140+AR140</f>
        <v>13</v>
      </c>
      <c r="AT140" s="0" t="n">
        <f aca="false">IF(AL140&lt;16,0,1)</f>
        <v>0</v>
      </c>
      <c r="AU140" s="0" t="n">
        <f aca="false">IF(AR140&lt;20,0,1)</f>
        <v>0</v>
      </c>
      <c r="AV140" s="5" t="str">
        <f aca="false">IF(ISBLANK(AM140),"",IF(OR(AT140=0,AU140=0),5,IF(AS140&lt;51,5,IF(AS140&lt;61,6,IF(AS140&lt;71,7,IF(AS140&lt;81,8,IF(AS140&lt;91,9,10)))))))</f>
        <v/>
      </c>
    </row>
    <row r="141" customFormat="false" ht="14.65" hidden="false" customHeight="false" outlineLevel="0" collapsed="false">
      <c r="A141" s="0" t="s">
        <v>304</v>
      </c>
      <c r="B141" s="0" t="s">
        <v>305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P141" s="0" t="n">
        <f aca="false">MIN(2.5,SUM(C141:O141)/4)</f>
        <v>2.5</v>
      </c>
      <c r="Q141" s="0" t="n">
        <v>11</v>
      </c>
      <c r="R141" s="0" t="n">
        <f aca="false">MIN(Q141/4,2.5)</f>
        <v>2.5</v>
      </c>
      <c r="S141" s="0" t="n">
        <v>10</v>
      </c>
      <c r="T141" s="0" t="n">
        <v>10</v>
      </c>
      <c r="U141" s="0" t="n">
        <f aca="false">SUM(S141:T141)/2</f>
        <v>10</v>
      </c>
      <c r="V141" s="0" t="n">
        <f aca="false">P141+R141+U141</f>
        <v>15</v>
      </c>
      <c r="X141" s="4" t="n">
        <v>40</v>
      </c>
      <c r="AD141" s="0" t="n">
        <f aca="false">SUM(Y141:AC141)</f>
        <v>0</v>
      </c>
      <c r="AE141" s="0" t="n">
        <f aca="false">V141+X141+AD141</f>
        <v>55</v>
      </c>
      <c r="AF141" s="0" t="n">
        <f aca="false">IF(X141&lt;16,0,1)</f>
        <v>1</v>
      </c>
      <c r="AG141" s="0" t="n">
        <f aca="false">IF(AD141&lt;20,0,1)</f>
        <v>0</v>
      </c>
      <c r="AH141" s="5" t="str">
        <f aca="false">IF(ISBLANK(Y141),"",IF(OR(AF141=0,AG141=0),5,IF(AE141&lt;51,5,IF(AE141&lt;61,6,IF(AE141&lt;71,7,IF(AE141&lt;81,8,IF(AE141&lt;91,9,10)))))))</f>
        <v/>
      </c>
      <c r="AK141" s="6"/>
      <c r="AL141" s="0" t="n">
        <f aca="false">IF(ISBLANK(AK141),X141,AK141)</f>
        <v>40</v>
      </c>
      <c r="AM141" s="0" t="n">
        <v>10</v>
      </c>
      <c r="AN141" s="0" t="n">
        <v>10</v>
      </c>
      <c r="AO141" s="0" t="n">
        <v>1</v>
      </c>
      <c r="AP141" s="0" t="n">
        <v>10</v>
      </c>
      <c r="AQ141" s="0" t="n">
        <v>10</v>
      </c>
      <c r="AR141" s="0" t="n">
        <f aca="false">SUM(AM141:AQ141)</f>
        <v>41</v>
      </c>
      <c r="AS141" s="0" t="n">
        <f aca="false">V141+AL141+AR141</f>
        <v>96</v>
      </c>
      <c r="AT141" s="0" t="n">
        <f aca="false">IF(AL141&lt;16,0,1)</f>
        <v>1</v>
      </c>
      <c r="AU141" s="0" t="n">
        <f aca="false">IF(AR141&lt;20,0,1)</f>
        <v>1</v>
      </c>
      <c r="AV141" s="5" t="n">
        <f aca="false">IF(ISBLANK(AM141),"",IF(OR(AT141=0,AU141=0),5,IF(AS141&lt;51,5,IF(AS141&lt;61,6,IF(AS141&lt;71,7,IF(AS141&lt;81,8,IF(AS141&lt;91,9,10)))))))</f>
        <v>10</v>
      </c>
    </row>
    <row r="142" customFormat="false" ht="14.65" hidden="false" customHeight="false" outlineLevel="0" collapsed="false">
      <c r="A142" s="0" t="s">
        <v>306</v>
      </c>
      <c r="B142" s="0" t="s">
        <v>307</v>
      </c>
      <c r="P142" s="0" t="n">
        <f aca="false">MIN(2.5,SUM(C142:O142)/4)</f>
        <v>0</v>
      </c>
      <c r="Q142" s="0" t="n">
        <v>0</v>
      </c>
      <c r="R142" s="0" t="n">
        <f aca="false">MIN(Q142/4,2.5)</f>
        <v>0</v>
      </c>
      <c r="U142" s="0" t="n">
        <f aca="false">SUM(S142:T142)/2</f>
        <v>0</v>
      </c>
      <c r="V142" s="0" t="n">
        <f aca="false">P142+R142+U142</f>
        <v>0</v>
      </c>
      <c r="X142" s="6"/>
      <c r="AD142" s="0" t="n">
        <f aca="false">SUM(Y142:AC142)</f>
        <v>0</v>
      </c>
      <c r="AE142" s="0" t="n">
        <f aca="false">V142+X142+AD142</f>
        <v>0</v>
      </c>
      <c r="AF142" s="0" t="n">
        <f aca="false">IF(X142&lt;16,0,1)</f>
        <v>0</v>
      </c>
      <c r="AG142" s="0" t="n">
        <f aca="false">IF(AD142&lt;20,0,1)</f>
        <v>0</v>
      </c>
      <c r="AH142" s="5" t="str">
        <f aca="false">IF(ISBLANK(Y142),"",IF(OR(AF142=0,AG142=0),5,IF(AE142&lt;51,5,IF(AE142&lt;61,6,IF(AE142&lt;71,7,IF(AE142&lt;81,8,IF(AE142&lt;91,9,10)))))))</f>
        <v/>
      </c>
      <c r="AK142" s="6"/>
      <c r="AL142" s="0" t="n">
        <f aca="false">IF(ISBLANK(AK142),X142,AK142)</f>
        <v>0</v>
      </c>
      <c r="AR142" s="0" t="n">
        <f aca="false">SUM(AM142:AQ142)</f>
        <v>0</v>
      </c>
      <c r="AS142" s="0" t="n">
        <f aca="false">V142+AL142+AR142</f>
        <v>0</v>
      </c>
      <c r="AT142" s="0" t="n">
        <f aca="false">IF(AL142&lt;16,0,1)</f>
        <v>0</v>
      </c>
      <c r="AU142" s="0" t="n">
        <f aca="false">IF(AR142&lt;20,0,1)</f>
        <v>0</v>
      </c>
      <c r="AV142" s="5" t="str">
        <f aca="false">IF(ISBLANK(AM142),"",IF(OR(AT142=0,AU142=0),5,IF(AS142&lt;51,5,IF(AS142&lt;61,6,IF(AS142&lt;71,7,IF(AS142&lt;81,8,IF(AS142&lt;91,9,10)))))))</f>
        <v/>
      </c>
    </row>
    <row r="143" customFormat="false" ht="14.65" hidden="false" customHeight="false" outlineLevel="0" collapsed="false">
      <c r="A143" s="0" t="s">
        <v>308</v>
      </c>
      <c r="B143" s="0" t="s">
        <v>309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P143" s="0" t="n">
        <f aca="false">MIN(2.5,SUM(C143:O143)/4)</f>
        <v>2.25</v>
      </c>
      <c r="Q143" s="0" t="n">
        <v>7</v>
      </c>
      <c r="R143" s="0" t="n">
        <f aca="false">MIN(Q143/4,2.5)</f>
        <v>1.75</v>
      </c>
      <c r="S143" s="0" t="n">
        <v>10</v>
      </c>
      <c r="T143" s="7" t="n">
        <v>8.9</v>
      </c>
      <c r="U143" s="0" t="n">
        <f aca="false">SUM(S143:T143)/2</f>
        <v>9.45</v>
      </c>
      <c r="V143" s="0" t="n">
        <f aca="false">P143+R143+U143</f>
        <v>13.45</v>
      </c>
      <c r="X143" s="6"/>
      <c r="AD143" s="0" t="n">
        <f aca="false">SUM(Y143:AC143)</f>
        <v>0</v>
      </c>
      <c r="AE143" s="0" t="n">
        <f aca="false">V143+X143+AD143</f>
        <v>13.45</v>
      </c>
      <c r="AF143" s="0" t="n">
        <f aca="false">IF(X143&lt;16,0,1)</f>
        <v>0</v>
      </c>
      <c r="AG143" s="0" t="n">
        <f aca="false">IF(AD143&lt;20,0,1)</f>
        <v>0</v>
      </c>
      <c r="AH143" s="5" t="str">
        <f aca="false">IF(ISBLANK(Y143),"",IF(OR(AF143=0,AG143=0),5,IF(AE143&lt;51,5,IF(AE143&lt;61,6,IF(AE143&lt;71,7,IF(AE143&lt;81,8,IF(AE143&lt;91,9,10)))))))</f>
        <v/>
      </c>
      <c r="AK143" s="6"/>
      <c r="AL143" s="0" t="n">
        <f aca="false">IF(ISBLANK(AK143),X143,AK143)</f>
        <v>0</v>
      </c>
      <c r="AR143" s="0" t="n">
        <f aca="false">SUM(AM143:AQ143)</f>
        <v>0</v>
      </c>
      <c r="AS143" s="0" t="n">
        <f aca="false">V143+AL143+AR143</f>
        <v>13.45</v>
      </c>
      <c r="AT143" s="0" t="n">
        <f aca="false">IF(AL143&lt;16,0,1)</f>
        <v>0</v>
      </c>
      <c r="AU143" s="0" t="n">
        <f aca="false">IF(AR143&lt;20,0,1)</f>
        <v>0</v>
      </c>
      <c r="AV143" s="5" t="str">
        <f aca="false">IF(ISBLANK(AM143),"",IF(OR(AT143=0,AU143=0),5,IF(AS143&lt;51,5,IF(AS143&lt;61,6,IF(AS143&lt;71,7,IF(AS143&lt;81,8,IF(AS143&lt;91,9,10)))))))</f>
        <v/>
      </c>
    </row>
    <row r="144" customFormat="false" ht="14.65" hidden="false" customHeight="false" outlineLevel="0" collapsed="false">
      <c r="A144" s="0" t="s">
        <v>310</v>
      </c>
      <c r="B144" s="0" t="s">
        <v>311</v>
      </c>
      <c r="P144" s="0" t="n">
        <f aca="false">MIN(2.5,SUM(C144:O144)/4)</f>
        <v>0</v>
      </c>
      <c r="Q144" s="0" t="n">
        <v>0</v>
      </c>
      <c r="R144" s="0" t="n">
        <f aca="false">MIN(Q144/4,2.5)</f>
        <v>0</v>
      </c>
      <c r="U144" s="0" t="n">
        <f aca="false">SUM(S144:T144)/2</f>
        <v>0</v>
      </c>
      <c r="V144" s="0" t="n">
        <f aca="false">P144+R144+U144</f>
        <v>0</v>
      </c>
      <c r="X144" s="6"/>
      <c r="AD144" s="0" t="n">
        <f aca="false">SUM(Y144:AC144)</f>
        <v>0</v>
      </c>
      <c r="AE144" s="0" t="n">
        <f aca="false">V144+X144+AD144</f>
        <v>0</v>
      </c>
      <c r="AF144" s="0" t="n">
        <f aca="false">IF(X144&lt;16,0,1)</f>
        <v>0</v>
      </c>
      <c r="AG144" s="0" t="n">
        <f aca="false">IF(AD144&lt;20,0,1)</f>
        <v>0</v>
      </c>
      <c r="AH144" s="5" t="str">
        <f aca="false">IF(ISBLANK(Y144),"",IF(OR(AF144=0,AG144=0),5,IF(AE144&lt;51,5,IF(AE144&lt;61,6,IF(AE144&lt;71,7,IF(AE144&lt;81,8,IF(AE144&lt;91,9,10)))))))</f>
        <v/>
      </c>
      <c r="AK144" s="6"/>
      <c r="AL144" s="0" t="n">
        <f aca="false">IF(ISBLANK(AK144),X144,AK144)</f>
        <v>0</v>
      </c>
      <c r="AR144" s="0" t="n">
        <f aca="false">SUM(AM144:AQ144)</f>
        <v>0</v>
      </c>
      <c r="AS144" s="0" t="n">
        <f aca="false">V144+AL144+AR144</f>
        <v>0</v>
      </c>
      <c r="AT144" s="0" t="n">
        <f aca="false">IF(AL144&lt;16,0,1)</f>
        <v>0</v>
      </c>
      <c r="AU144" s="0" t="n">
        <f aca="false">IF(AR144&lt;20,0,1)</f>
        <v>0</v>
      </c>
      <c r="AV144" s="5" t="str">
        <f aca="false">IF(ISBLANK(AM144),"",IF(OR(AT144=0,AU144=0),5,IF(AS144&lt;51,5,IF(AS144&lt;61,6,IF(AS144&lt;71,7,IF(AS144&lt;81,8,IF(AS144&lt;91,9,10)))))))</f>
        <v/>
      </c>
    </row>
    <row r="145" customFormat="false" ht="14.65" hidden="false" customHeight="false" outlineLevel="0" collapsed="false">
      <c r="A145" s="0" t="s">
        <v>312</v>
      </c>
      <c r="B145" s="0" t="s">
        <v>313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P145" s="0" t="n">
        <f aca="false">MIN(2.5,SUM(C145:O145)/4)</f>
        <v>2.5</v>
      </c>
      <c r="Q145" s="0" t="n">
        <v>4</v>
      </c>
      <c r="R145" s="0" t="n">
        <f aca="false">MIN(Q145/4,2.5)</f>
        <v>1</v>
      </c>
      <c r="S145" s="0" t="n">
        <v>5.6</v>
      </c>
      <c r="T145" s="0" t="n">
        <v>8.9</v>
      </c>
      <c r="U145" s="0" t="n">
        <f aca="false">SUM(S145:T145)/2</f>
        <v>7.25</v>
      </c>
      <c r="V145" s="0" t="n">
        <f aca="false">P145+R145+U145</f>
        <v>10.75</v>
      </c>
      <c r="X145" s="6"/>
      <c r="AD145" s="0" t="n">
        <f aca="false">SUM(Y145:AC145)</f>
        <v>0</v>
      </c>
      <c r="AE145" s="0" t="n">
        <f aca="false">V145+X145+AD145</f>
        <v>10.75</v>
      </c>
      <c r="AF145" s="0" t="n">
        <f aca="false">IF(X145&lt;16,0,1)</f>
        <v>0</v>
      </c>
      <c r="AG145" s="0" t="n">
        <f aca="false">IF(AD145&lt;20,0,1)</f>
        <v>0</v>
      </c>
      <c r="AH145" s="5" t="str">
        <f aca="false">IF(ISBLANK(Y145),"",IF(OR(AF145=0,AG145=0),5,IF(AE145&lt;51,5,IF(AE145&lt;61,6,IF(AE145&lt;71,7,IF(AE145&lt;81,8,IF(AE145&lt;91,9,10)))))))</f>
        <v/>
      </c>
      <c r="AK145" s="4" t="n">
        <v>0</v>
      </c>
      <c r="AL145" s="0" t="n">
        <f aca="false">IF(ISBLANK(AK145),X145,AK145)</f>
        <v>0</v>
      </c>
      <c r="AR145" s="0" t="n">
        <f aca="false">SUM(AM145:AQ145)</f>
        <v>0</v>
      </c>
      <c r="AS145" s="0" t="n">
        <f aca="false">V145+AL145+AR145</f>
        <v>10.75</v>
      </c>
      <c r="AT145" s="0" t="n">
        <f aca="false">IF(AL145&lt;16,0,1)</f>
        <v>0</v>
      </c>
      <c r="AU145" s="0" t="n">
        <f aca="false">IF(AR145&lt;20,0,1)</f>
        <v>0</v>
      </c>
      <c r="AV145" s="5" t="str">
        <f aca="false">IF(ISBLANK(AM145),"",IF(OR(AT145=0,AU145=0),5,IF(AS145&lt;51,5,IF(AS145&lt;61,6,IF(AS145&lt;71,7,IF(AS145&lt;81,8,IF(AS145&lt;91,9,10)))))))</f>
        <v/>
      </c>
    </row>
    <row r="146" customFormat="false" ht="14.65" hidden="false" customHeight="false" outlineLevel="0" collapsed="false">
      <c r="A146" s="0" t="s">
        <v>314</v>
      </c>
      <c r="B146" s="0" t="s">
        <v>315</v>
      </c>
      <c r="C146" s="0" t="n">
        <v>1</v>
      </c>
      <c r="D146" s="0" t="n">
        <v>1</v>
      </c>
      <c r="P146" s="0" t="n">
        <f aca="false">MIN(2.5,SUM(C146:O146)/4)</f>
        <v>0.5</v>
      </c>
      <c r="Q146" s="0" t="n">
        <v>2</v>
      </c>
      <c r="R146" s="0" t="n">
        <f aca="false">MIN(Q146/4,2.5)</f>
        <v>0.5</v>
      </c>
      <c r="S146" s="0" t="n">
        <v>10</v>
      </c>
      <c r="T146" s="0" t="n">
        <v>8.9</v>
      </c>
      <c r="U146" s="0" t="n">
        <f aca="false">SUM(S146:T146)/2</f>
        <v>9.45</v>
      </c>
      <c r="V146" s="0" t="n">
        <f aca="false">P146+R146+U146</f>
        <v>10.45</v>
      </c>
      <c r="X146" s="6"/>
      <c r="AD146" s="0" t="n">
        <f aca="false">SUM(Y146:AC146)</f>
        <v>0</v>
      </c>
      <c r="AE146" s="0" t="n">
        <f aca="false">V146+X146+AD146</f>
        <v>10.45</v>
      </c>
      <c r="AF146" s="0" t="n">
        <f aca="false">IF(X146&lt;16,0,1)</f>
        <v>0</v>
      </c>
      <c r="AG146" s="0" t="n">
        <f aca="false">IF(AD146&lt;20,0,1)</f>
        <v>0</v>
      </c>
      <c r="AH146" s="5" t="str">
        <f aca="false">IF(ISBLANK(Y146),"",IF(OR(AF146=0,AG146=0),5,IF(AE146&lt;51,5,IF(AE146&lt;61,6,IF(AE146&lt;71,7,IF(AE146&lt;81,8,IF(AE146&lt;91,9,10)))))))</f>
        <v/>
      </c>
      <c r="AK146" s="6"/>
      <c r="AL146" s="0" t="n">
        <f aca="false">IF(ISBLANK(AK146),X146,AK146)</f>
        <v>0</v>
      </c>
      <c r="AR146" s="0" t="n">
        <f aca="false">SUM(AM146:AQ146)</f>
        <v>0</v>
      </c>
      <c r="AS146" s="0" t="n">
        <f aca="false">V146+AL146+AR146</f>
        <v>10.45</v>
      </c>
      <c r="AT146" s="0" t="n">
        <f aca="false">IF(AL146&lt;16,0,1)</f>
        <v>0</v>
      </c>
      <c r="AU146" s="0" t="n">
        <f aca="false">IF(AR146&lt;20,0,1)</f>
        <v>0</v>
      </c>
      <c r="AV146" s="5" t="str">
        <f aca="false">IF(ISBLANK(AM146),"",IF(OR(AT146=0,AU146=0),5,IF(AS146&lt;51,5,IF(AS146&lt;61,6,IF(AS146&lt;71,7,IF(AS146&lt;81,8,IF(AS146&lt;91,9,10)))))))</f>
        <v/>
      </c>
    </row>
    <row r="147" customFormat="false" ht="14.65" hidden="false" customHeight="false" outlineLevel="0" collapsed="false">
      <c r="A147" s="0" t="s">
        <v>316</v>
      </c>
      <c r="B147" s="0" t="s">
        <v>317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P147" s="0" t="n">
        <f aca="false">MIN(2.5,SUM(C147:O147)/4)</f>
        <v>2.5</v>
      </c>
      <c r="Q147" s="0" t="n">
        <v>10</v>
      </c>
      <c r="R147" s="0" t="n">
        <f aca="false">MIN(Q147/4,2.5)</f>
        <v>2.5</v>
      </c>
      <c r="S147" s="0" t="n">
        <v>10</v>
      </c>
      <c r="T147" s="0" t="n">
        <v>10</v>
      </c>
      <c r="U147" s="0" t="n">
        <f aca="false">SUM(S147:T147)/2</f>
        <v>10</v>
      </c>
      <c r="V147" s="0" t="n">
        <f aca="false">P147+R147+U147</f>
        <v>15</v>
      </c>
      <c r="X147" s="4" t="n">
        <v>40</v>
      </c>
      <c r="AD147" s="0" t="n">
        <f aca="false">SUM(Y147:AC147)</f>
        <v>0</v>
      </c>
      <c r="AE147" s="0" t="n">
        <f aca="false">V147+X147+AD147</f>
        <v>55</v>
      </c>
      <c r="AF147" s="0" t="n">
        <f aca="false">IF(X147&lt;16,0,1)</f>
        <v>1</v>
      </c>
      <c r="AG147" s="0" t="n">
        <f aca="false">IF(AD147&lt;20,0,1)</f>
        <v>0</v>
      </c>
      <c r="AH147" s="5" t="str">
        <f aca="false">IF(ISBLANK(Y147),"",IF(OR(AF147=0,AG147=0),5,IF(AE147&lt;51,5,IF(AE147&lt;61,6,IF(AE147&lt;71,7,IF(AE147&lt;81,8,IF(AE147&lt;91,9,10)))))))</f>
        <v/>
      </c>
      <c r="AK147" s="6"/>
      <c r="AL147" s="0" t="n">
        <f aca="false">IF(ISBLANK(AK147),X147,AK147)</f>
        <v>40</v>
      </c>
      <c r="AR147" s="0" t="n">
        <f aca="false">SUM(AM147:AQ147)</f>
        <v>0</v>
      </c>
      <c r="AS147" s="0" t="n">
        <f aca="false">V147+AL147+AR147</f>
        <v>55</v>
      </c>
      <c r="AT147" s="0" t="n">
        <f aca="false">IF(AL147&lt;16,0,1)</f>
        <v>1</v>
      </c>
      <c r="AU147" s="0" t="n">
        <f aca="false">IF(AR147&lt;20,0,1)</f>
        <v>0</v>
      </c>
      <c r="AV147" s="5" t="str">
        <f aca="false">IF(ISBLANK(AM147),"",IF(OR(AT147=0,AU147=0),5,IF(AS147&lt;51,5,IF(AS147&lt;61,6,IF(AS147&lt;71,7,IF(AS147&lt;81,8,IF(AS147&lt;91,9,10)))))))</f>
        <v/>
      </c>
    </row>
    <row r="148" customFormat="false" ht="14.65" hidden="false" customHeight="false" outlineLevel="0" collapsed="false">
      <c r="A148" s="0" t="s">
        <v>318</v>
      </c>
      <c r="B148" s="0" t="s">
        <v>319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M148" s="0" t="n">
        <v>1</v>
      </c>
      <c r="P148" s="0" t="n">
        <f aca="false">MIN(2.5,SUM(C148:O148)/4)</f>
        <v>2</v>
      </c>
      <c r="Q148" s="0" t="n">
        <v>6</v>
      </c>
      <c r="R148" s="0" t="n">
        <f aca="false">MIN(Q148/4,2.5)</f>
        <v>1.5</v>
      </c>
      <c r="S148" s="0" t="n">
        <v>7.8</v>
      </c>
      <c r="T148" s="0" t="n">
        <v>10</v>
      </c>
      <c r="U148" s="0" t="n">
        <f aca="false">SUM(S148:T148)/2</f>
        <v>8.9</v>
      </c>
      <c r="V148" s="0" t="n">
        <f aca="false">P148+R148+U148</f>
        <v>12.4</v>
      </c>
      <c r="X148" s="4" t="n">
        <v>10</v>
      </c>
      <c r="AD148" s="0" t="n">
        <f aca="false">SUM(Y148:AC148)</f>
        <v>0</v>
      </c>
      <c r="AE148" s="0" t="n">
        <f aca="false">V148+X148+AD148</f>
        <v>22.4</v>
      </c>
      <c r="AF148" s="0" t="n">
        <f aca="false">IF(X148&lt;16,0,1)</f>
        <v>0</v>
      </c>
      <c r="AG148" s="0" t="n">
        <f aca="false">IF(AD148&lt;20,0,1)</f>
        <v>0</v>
      </c>
      <c r="AH148" s="5" t="str">
        <f aca="false">IF(ISBLANK(Y148),"",IF(OR(AF148=0,AG148=0),5,IF(AE148&lt;51,5,IF(AE148&lt;61,6,IF(AE148&lt;71,7,IF(AE148&lt;81,8,IF(AE148&lt;91,9,10)))))))</f>
        <v/>
      </c>
      <c r="AK148" s="4" t="n">
        <v>0</v>
      </c>
      <c r="AL148" s="0" t="n">
        <f aca="false">IF(ISBLANK(AK148),X148,AK148)</f>
        <v>0</v>
      </c>
      <c r="AR148" s="0" t="n">
        <f aca="false">SUM(AM148:AQ148)</f>
        <v>0</v>
      </c>
      <c r="AS148" s="0" t="n">
        <f aca="false">V148+AL148+AR148</f>
        <v>12.4</v>
      </c>
      <c r="AT148" s="0" t="n">
        <f aca="false">IF(AL148&lt;16,0,1)</f>
        <v>0</v>
      </c>
      <c r="AU148" s="0" t="n">
        <f aca="false">IF(AR148&lt;20,0,1)</f>
        <v>0</v>
      </c>
      <c r="AV148" s="5" t="str">
        <f aca="false">IF(ISBLANK(AM148),"",IF(OR(AT148=0,AU148=0),5,IF(AS148&lt;51,5,IF(AS148&lt;61,6,IF(AS148&lt;71,7,IF(AS148&lt;81,8,IF(AS148&lt;91,9,10)))))))</f>
        <v/>
      </c>
    </row>
    <row r="149" customFormat="false" ht="14.65" hidden="false" customHeight="false" outlineLevel="0" collapsed="false">
      <c r="A149" s="0" t="s">
        <v>320</v>
      </c>
      <c r="B149" s="0" t="s">
        <v>321</v>
      </c>
      <c r="P149" s="0" t="n">
        <f aca="false">MIN(2.5,SUM(C149:O149)/4)</f>
        <v>0</v>
      </c>
      <c r="Q149" s="0" t="n">
        <v>0</v>
      </c>
      <c r="R149" s="0" t="n">
        <f aca="false">MIN(Q149/4,2.5)</f>
        <v>0</v>
      </c>
      <c r="U149" s="0" t="n">
        <f aca="false">SUM(S149:T149)/2</f>
        <v>0</v>
      </c>
      <c r="V149" s="0" t="n">
        <f aca="false">P149+R149+U149</f>
        <v>0</v>
      </c>
      <c r="X149" s="6"/>
      <c r="AD149" s="0" t="n">
        <f aca="false">SUM(Y149:AC149)</f>
        <v>0</v>
      </c>
      <c r="AE149" s="0" t="n">
        <f aca="false">V149+X149+AD149</f>
        <v>0</v>
      </c>
      <c r="AF149" s="0" t="n">
        <f aca="false">IF(X149&lt;16,0,1)</f>
        <v>0</v>
      </c>
      <c r="AG149" s="0" t="n">
        <f aca="false">IF(AD149&lt;20,0,1)</f>
        <v>0</v>
      </c>
      <c r="AH149" s="5" t="str">
        <f aca="false">IF(ISBLANK(Y149),"",IF(OR(AF149=0,AG149=0),5,IF(AE149&lt;51,5,IF(AE149&lt;61,6,IF(AE149&lt;71,7,IF(AE149&lt;81,8,IF(AE149&lt;91,9,10)))))))</f>
        <v/>
      </c>
      <c r="AK149" s="6"/>
      <c r="AL149" s="0" t="n">
        <f aca="false">IF(ISBLANK(AK149),X149,AK149)</f>
        <v>0</v>
      </c>
      <c r="AR149" s="0" t="n">
        <f aca="false">SUM(AM149:AQ149)</f>
        <v>0</v>
      </c>
      <c r="AS149" s="0" t="n">
        <f aca="false">V149+AL149+AR149</f>
        <v>0</v>
      </c>
      <c r="AT149" s="0" t="n">
        <f aca="false">IF(AL149&lt;16,0,1)</f>
        <v>0</v>
      </c>
      <c r="AU149" s="0" t="n">
        <f aca="false">IF(AR149&lt;20,0,1)</f>
        <v>0</v>
      </c>
      <c r="AV149" s="5" t="str">
        <f aca="false">IF(ISBLANK(AM149),"",IF(OR(AT149=0,AU149=0),5,IF(AS149&lt;51,5,IF(AS149&lt;61,6,IF(AS149&lt;71,7,IF(AS149&lt;81,8,IF(AS149&lt;91,9,10)))))))</f>
        <v/>
      </c>
    </row>
    <row r="150" customFormat="false" ht="14.65" hidden="false" customHeight="false" outlineLevel="0" collapsed="false">
      <c r="A150" s="0" t="s">
        <v>322</v>
      </c>
      <c r="B150" s="0" t="s">
        <v>323</v>
      </c>
      <c r="P150" s="0" t="n">
        <f aca="false">MIN(2.5,SUM(C150:O150)/4)</f>
        <v>0</v>
      </c>
      <c r="Q150" s="0" t="n">
        <v>0</v>
      </c>
      <c r="R150" s="0" t="n">
        <f aca="false">MIN(Q150/4,2.5)</f>
        <v>0</v>
      </c>
      <c r="S150" s="0" t="n">
        <v>10</v>
      </c>
      <c r="T150" s="0" t="n">
        <v>10</v>
      </c>
      <c r="U150" s="0" t="n">
        <f aca="false">SUM(S150:T150)/2</f>
        <v>10</v>
      </c>
      <c r="V150" s="0" t="n">
        <f aca="false">P150+R150+U150</f>
        <v>10</v>
      </c>
      <c r="X150" s="4" t="n">
        <v>34</v>
      </c>
      <c r="Y150" s="0" t="n">
        <v>5</v>
      </c>
      <c r="Z150" s="0" t="n">
        <v>0</v>
      </c>
      <c r="AA150" s="0" t="n">
        <v>3</v>
      </c>
      <c r="AB150" s="0" t="n">
        <v>0</v>
      </c>
      <c r="AC150" s="0" t="n">
        <v>0</v>
      </c>
      <c r="AD150" s="0" t="n">
        <f aca="false">SUM(Y150:AC150)</f>
        <v>8</v>
      </c>
      <c r="AE150" s="0" t="n">
        <f aca="false">V150+X150+AD150</f>
        <v>52</v>
      </c>
      <c r="AF150" s="0" t="n">
        <f aca="false">IF(X150&lt;16,0,1)</f>
        <v>1</v>
      </c>
      <c r="AG150" s="0" t="n">
        <f aca="false">IF(AD150&lt;20,0,1)</f>
        <v>0</v>
      </c>
      <c r="AH150" s="5" t="n">
        <f aca="false">IF(ISBLANK(Y150),"",IF(OR(AF150=0,AG150=0),5,IF(AE150&lt;51,5,IF(AE150&lt;61,6,IF(AE150&lt;71,7,IF(AE150&lt;81,8,IF(AE150&lt;91,9,10)))))))</f>
        <v>5</v>
      </c>
      <c r="AK150" s="6"/>
      <c r="AL150" s="0" t="n">
        <f aca="false">IF(ISBLANK(AK150),X150,AK150)</f>
        <v>34</v>
      </c>
      <c r="AM150" s="0" t="n">
        <v>5</v>
      </c>
      <c r="AN150" s="0" t="n">
        <v>2</v>
      </c>
      <c r="AO150" s="0" t="n">
        <v>0</v>
      </c>
      <c r="AP150" s="0" t="n">
        <v>0</v>
      </c>
      <c r="AQ150" s="0" t="n">
        <v>0</v>
      </c>
      <c r="AR150" s="0" t="n">
        <f aca="false">SUM(AM150:AQ150)</f>
        <v>7</v>
      </c>
      <c r="AS150" s="0" t="n">
        <f aca="false">V150+AL150+AR150</f>
        <v>51</v>
      </c>
      <c r="AT150" s="0" t="n">
        <f aca="false">IF(AL150&lt;16,0,1)</f>
        <v>1</v>
      </c>
      <c r="AU150" s="0" t="n">
        <f aca="false">IF(AR150&lt;20,0,1)</f>
        <v>0</v>
      </c>
      <c r="AV150" s="5" t="n">
        <f aca="false">IF(ISBLANK(AM150),"",IF(OR(AT150=0,AU150=0),5,IF(AS150&lt;51,5,IF(AS150&lt;61,6,IF(AS150&lt;71,7,IF(AS150&lt;81,8,IF(AS150&lt;91,9,10)))))))</f>
        <v>5</v>
      </c>
    </row>
    <row r="151" customFormat="false" ht="14.65" hidden="false" customHeight="false" outlineLevel="0" collapsed="false">
      <c r="A151" s="0" t="s">
        <v>324</v>
      </c>
      <c r="B151" s="0" t="s">
        <v>325</v>
      </c>
      <c r="P151" s="0" t="n">
        <f aca="false">MIN(2.5,SUM(C151:O151)/4)</f>
        <v>0</v>
      </c>
      <c r="Q151" s="0" t="n">
        <v>1</v>
      </c>
      <c r="R151" s="0" t="n">
        <f aca="false">MIN(Q151/4,2.5)</f>
        <v>0.25</v>
      </c>
      <c r="S151" s="0" t="n">
        <v>10</v>
      </c>
      <c r="U151" s="0" t="n">
        <f aca="false">SUM(S151:T151)/2</f>
        <v>5</v>
      </c>
      <c r="V151" s="0" t="n">
        <f aca="false">P151+R151+U151</f>
        <v>5.25</v>
      </c>
      <c r="X151" s="6"/>
      <c r="AD151" s="0" t="n">
        <f aca="false">SUM(Y151:AC151)</f>
        <v>0</v>
      </c>
      <c r="AE151" s="0" t="n">
        <f aca="false">V151+X151+AD151</f>
        <v>5.25</v>
      </c>
      <c r="AF151" s="0" t="n">
        <f aca="false">IF(X151&lt;16,0,1)</f>
        <v>0</v>
      </c>
      <c r="AG151" s="0" t="n">
        <f aca="false">IF(AD151&lt;20,0,1)</f>
        <v>0</v>
      </c>
      <c r="AH151" s="5" t="str">
        <f aca="false">IF(ISBLANK(Y151),"",IF(OR(AF151=0,AG151=0),5,IF(AE151&lt;51,5,IF(AE151&lt;61,6,IF(AE151&lt;71,7,IF(AE151&lt;81,8,IF(AE151&lt;91,9,10)))))))</f>
        <v/>
      </c>
      <c r="AK151" s="6"/>
      <c r="AL151" s="0" t="n">
        <f aca="false">IF(ISBLANK(AK151),X151,AK151)</f>
        <v>0</v>
      </c>
      <c r="AR151" s="0" t="n">
        <f aca="false">SUM(AM151:AQ151)</f>
        <v>0</v>
      </c>
      <c r="AS151" s="0" t="n">
        <f aca="false">V151+AL151+AR151</f>
        <v>5.25</v>
      </c>
      <c r="AT151" s="0" t="n">
        <f aca="false">IF(AL151&lt;16,0,1)</f>
        <v>0</v>
      </c>
      <c r="AU151" s="0" t="n">
        <f aca="false">IF(AR151&lt;20,0,1)</f>
        <v>0</v>
      </c>
      <c r="AV151" s="5" t="str">
        <f aca="false">IF(ISBLANK(AM151),"",IF(OR(AT151=0,AU151=0),5,IF(AS151&lt;51,5,IF(AS151&lt;61,6,IF(AS151&lt;71,7,IF(AS151&lt;81,8,IF(AS151&lt;91,9,10)))))))</f>
        <v/>
      </c>
    </row>
    <row r="152" customFormat="false" ht="14.65" hidden="false" customHeight="false" outlineLevel="0" collapsed="false">
      <c r="A152" s="0" t="s">
        <v>326</v>
      </c>
      <c r="B152" s="0" t="s">
        <v>327</v>
      </c>
      <c r="E152" s="0" t="n">
        <v>1</v>
      </c>
      <c r="F152" s="0" t="n">
        <v>1</v>
      </c>
      <c r="G152" s="0" t="n">
        <v>1</v>
      </c>
      <c r="P152" s="0" t="n">
        <f aca="false">MIN(2.5,SUM(C152:O152)/4)</f>
        <v>0.75</v>
      </c>
      <c r="Q152" s="0" t="n">
        <v>0</v>
      </c>
      <c r="R152" s="0" t="n">
        <f aca="false">MIN(Q152/4,2.5)</f>
        <v>0</v>
      </c>
      <c r="S152" s="0" t="n">
        <v>7.8</v>
      </c>
      <c r="T152" s="0" t="n">
        <v>10</v>
      </c>
      <c r="U152" s="0" t="n">
        <f aca="false">SUM(S152:T152)/2</f>
        <v>8.9</v>
      </c>
      <c r="V152" s="0" t="n">
        <f aca="false">P152+R152+U152</f>
        <v>9.65</v>
      </c>
      <c r="X152" s="4" t="n">
        <v>40</v>
      </c>
      <c r="Y152" s="0" t="n">
        <v>10</v>
      </c>
      <c r="Z152" s="0" t="n">
        <v>9</v>
      </c>
      <c r="AA152" s="0" t="n">
        <v>5</v>
      </c>
      <c r="AB152" s="0" t="n">
        <v>10</v>
      </c>
      <c r="AC152" s="0" t="n">
        <v>10</v>
      </c>
      <c r="AD152" s="0" t="n">
        <f aca="false">SUM(Y152:AC152)</f>
        <v>44</v>
      </c>
      <c r="AE152" s="0" t="n">
        <f aca="false">V152+X152+AD152</f>
        <v>93.65</v>
      </c>
      <c r="AF152" s="0" t="n">
        <f aca="false">IF(X152&lt;16,0,1)</f>
        <v>1</v>
      </c>
      <c r="AG152" s="0" t="n">
        <f aca="false">IF(AD152&lt;20,0,1)</f>
        <v>1</v>
      </c>
      <c r="AH152" s="5" t="n">
        <f aca="false">IF(ISBLANK(Y152),"",IF(OR(AF152=0,AG152=0),5,IF(AE152&lt;51,5,IF(AE152&lt;61,6,IF(AE152&lt;71,7,IF(AE152&lt;81,8,IF(AE152&lt;91,9,10)))))))</f>
        <v>10</v>
      </c>
      <c r="AK152" s="6"/>
      <c r="AL152" s="0" t="n">
        <f aca="false">IF(ISBLANK(AK152),X152,AK152)</f>
        <v>40</v>
      </c>
      <c r="AR152" s="0" t="n">
        <f aca="false">SUM(AM152:AQ152)</f>
        <v>0</v>
      </c>
      <c r="AS152" s="0" t="n">
        <f aca="false">V152+AL152+AR152</f>
        <v>49.65</v>
      </c>
      <c r="AT152" s="0" t="n">
        <f aca="false">IF(AL152&lt;16,0,1)</f>
        <v>1</v>
      </c>
      <c r="AU152" s="0" t="n">
        <f aca="false">IF(AR152&lt;20,0,1)</f>
        <v>0</v>
      </c>
      <c r="AV152" s="5" t="str">
        <f aca="false">IF(ISBLANK(AM152),"",IF(OR(AT152=0,AU152=0),5,IF(AS152&lt;51,5,IF(AS152&lt;61,6,IF(AS152&lt;71,7,IF(AS152&lt;81,8,IF(AS152&lt;91,9,10)))))))</f>
        <v/>
      </c>
    </row>
    <row r="153" customFormat="false" ht="14.65" hidden="false" customHeight="false" outlineLevel="0" collapsed="false">
      <c r="A153" s="0" t="s">
        <v>328</v>
      </c>
      <c r="B153" s="0" t="s">
        <v>329</v>
      </c>
      <c r="P153" s="0" t="n">
        <f aca="false">MIN(2.5,SUM(C153:O153)/4)</f>
        <v>0</v>
      </c>
      <c r="Q153" s="0" t="n">
        <v>0</v>
      </c>
      <c r="R153" s="0" t="n">
        <f aca="false">MIN(Q153/4,2.5)</f>
        <v>0</v>
      </c>
      <c r="U153" s="0" t="n">
        <f aca="false">SUM(S153:T153)/2</f>
        <v>0</v>
      </c>
      <c r="V153" s="0" t="n">
        <f aca="false">P153+R153+U153</f>
        <v>0</v>
      </c>
      <c r="X153" s="6"/>
      <c r="AD153" s="0" t="n">
        <f aca="false">SUM(Y153:AC153)</f>
        <v>0</v>
      </c>
      <c r="AE153" s="0" t="n">
        <f aca="false">V153+X153+AD153</f>
        <v>0</v>
      </c>
      <c r="AF153" s="0" t="n">
        <f aca="false">IF(X153&lt;16,0,1)</f>
        <v>0</v>
      </c>
      <c r="AG153" s="0" t="n">
        <f aca="false">IF(AD153&lt;20,0,1)</f>
        <v>0</v>
      </c>
      <c r="AH153" s="5" t="str">
        <f aca="false">IF(ISBLANK(Y153),"",IF(OR(AF153=0,AG153=0),5,IF(AE153&lt;51,5,IF(AE153&lt;61,6,IF(AE153&lt;71,7,IF(AE153&lt;81,8,IF(AE153&lt;91,9,10)))))))</f>
        <v/>
      </c>
      <c r="AK153" s="6"/>
      <c r="AL153" s="0" t="n">
        <f aca="false">IF(ISBLANK(AK153),X153,AK153)</f>
        <v>0</v>
      </c>
      <c r="AR153" s="0" t="n">
        <f aca="false">SUM(AM153:AQ153)</f>
        <v>0</v>
      </c>
      <c r="AS153" s="0" t="n">
        <f aca="false">V153+AL153+AR153</f>
        <v>0</v>
      </c>
      <c r="AT153" s="0" t="n">
        <f aca="false">IF(AL153&lt;16,0,1)</f>
        <v>0</v>
      </c>
      <c r="AU153" s="0" t="n">
        <f aca="false">IF(AR153&lt;20,0,1)</f>
        <v>0</v>
      </c>
      <c r="AV153" s="5" t="str">
        <f aca="false">IF(ISBLANK(AM153),"",IF(OR(AT153=0,AU153=0),5,IF(AS153&lt;51,5,IF(AS153&lt;61,6,IF(AS153&lt;71,7,IF(AS153&lt;81,8,IF(AS153&lt;91,9,10)))))))</f>
        <v/>
      </c>
    </row>
    <row r="154" customFormat="false" ht="14.65" hidden="false" customHeight="false" outlineLevel="0" collapsed="false">
      <c r="A154" s="0" t="s">
        <v>330</v>
      </c>
      <c r="B154" s="0" t="s">
        <v>331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P154" s="0" t="n">
        <f aca="false">MIN(2.5,SUM(C154:O154)/4)</f>
        <v>2.5</v>
      </c>
      <c r="Q154" s="0" t="n">
        <v>10</v>
      </c>
      <c r="R154" s="0" t="n">
        <f aca="false">MIN(Q154/4,2.5)</f>
        <v>2.5</v>
      </c>
      <c r="S154" s="0" t="n">
        <v>7.8</v>
      </c>
      <c r="T154" s="0" t="n">
        <v>10</v>
      </c>
      <c r="U154" s="0" t="n">
        <f aca="false">SUM(S154:T154)/2</f>
        <v>8.9</v>
      </c>
      <c r="V154" s="0" t="n">
        <f aca="false">P154+R154+U154</f>
        <v>13.9</v>
      </c>
      <c r="X154" s="4" t="n">
        <v>30</v>
      </c>
      <c r="AD154" s="0" t="n">
        <f aca="false">SUM(Y154:AC154)</f>
        <v>0</v>
      </c>
      <c r="AE154" s="0" t="n">
        <f aca="false">V154+X154+AD154</f>
        <v>43.9</v>
      </c>
      <c r="AF154" s="0" t="n">
        <f aca="false">IF(X154&lt;16,0,1)</f>
        <v>1</v>
      </c>
      <c r="AG154" s="0" t="n">
        <f aca="false">IF(AD154&lt;20,0,1)</f>
        <v>0</v>
      </c>
      <c r="AH154" s="5" t="str">
        <f aca="false">IF(ISBLANK(Y154),"",IF(OR(AF154=0,AG154=0),5,IF(AE154&lt;51,5,IF(AE154&lt;61,6,IF(AE154&lt;71,7,IF(AE154&lt;81,8,IF(AE154&lt;91,9,10)))))))</f>
        <v/>
      </c>
      <c r="AK154" s="6"/>
      <c r="AL154" s="0" t="n">
        <f aca="false">IF(ISBLANK(AK154),X154,AK154)</f>
        <v>30</v>
      </c>
      <c r="AM154" s="0" t="n">
        <v>0</v>
      </c>
      <c r="AN154" s="0" t="n">
        <v>0</v>
      </c>
      <c r="AO154" s="0" t="n">
        <v>0</v>
      </c>
      <c r="AP154" s="0" t="n">
        <v>10</v>
      </c>
      <c r="AQ154" s="0" t="n">
        <v>10</v>
      </c>
      <c r="AR154" s="0" t="n">
        <f aca="false">SUM(AM154:AQ154)</f>
        <v>20</v>
      </c>
      <c r="AS154" s="0" t="n">
        <f aca="false">V154+AL154+AR154</f>
        <v>63.9</v>
      </c>
      <c r="AT154" s="0" t="n">
        <f aca="false">IF(AL154&lt;16,0,1)</f>
        <v>1</v>
      </c>
      <c r="AU154" s="0" t="n">
        <f aca="false">IF(AR154&lt;20,0,1)</f>
        <v>1</v>
      </c>
      <c r="AV154" s="5" t="n">
        <f aca="false">IF(ISBLANK(AM154),"",IF(OR(AT154=0,AU154=0),5,IF(AS154&lt;51,5,IF(AS154&lt;61,6,IF(AS154&lt;71,7,IF(AS154&lt;81,8,IF(AS154&lt;91,9,10)))))))</f>
        <v>7</v>
      </c>
    </row>
    <row r="155" customFormat="false" ht="14.65" hidden="false" customHeight="false" outlineLevel="0" collapsed="false">
      <c r="A155" s="0" t="s">
        <v>332</v>
      </c>
      <c r="B155" s="0" t="s">
        <v>333</v>
      </c>
      <c r="P155" s="0" t="n">
        <f aca="false">MIN(2.5,SUM(C155:O155)/4)</f>
        <v>0</v>
      </c>
      <c r="Q155" s="0" t="n">
        <v>0</v>
      </c>
      <c r="R155" s="0" t="n">
        <f aca="false">MIN(Q155/4,2.5)</f>
        <v>0</v>
      </c>
      <c r="S155" s="0" t="n">
        <v>10</v>
      </c>
      <c r="T155" s="0" t="n">
        <v>10</v>
      </c>
      <c r="U155" s="0" t="n">
        <f aca="false">SUM(S155:T155)/2</f>
        <v>10</v>
      </c>
      <c r="V155" s="0" t="n">
        <f aca="false">P155+R155+U155</f>
        <v>10</v>
      </c>
      <c r="X155" s="4" t="n">
        <v>24</v>
      </c>
      <c r="Y155" s="0" t="n">
        <v>1</v>
      </c>
      <c r="Z155" s="0" t="n">
        <v>8</v>
      </c>
      <c r="AA155" s="0" t="n">
        <v>5</v>
      </c>
      <c r="AB155" s="0" t="n">
        <v>9</v>
      </c>
      <c r="AC155" s="0" t="n">
        <v>6</v>
      </c>
      <c r="AD155" s="0" t="n">
        <f aca="false">SUM(Y155:AC155)</f>
        <v>29</v>
      </c>
      <c r="AE155" s="0" t="n">
        <f aca="false">V155+X155+AD155</f>
        <v>63</v>
      </c>
      <c r="AF155" s="0" t="n">
        <f aca="false">IF(X155&lt;16,0,1)</f>
        <v>1</v>
      </c>
      <c r="AG155" s="0" t="n">
        <f aca="false">IF(AD155&lt;20,0,1)</f>
        <v>1</v>
      </c>
      <c r="AH155" s="5" t="n">
        <f aca="false">IF(ISBLANK(Y155),"",IF(OR(AF155=0,AG155=0),5,IF(AE155&lt;51,5,IF(AE155&lt;61,6,IF(AE155&lt;71,7,IF(AE155&lt;81,8,IF(AE155&lt;91,9,10)))))))</f>
        <v>7</v>
      </c>
      <c r="AK155" s="6"/>
      <c r="AL155" s="0" t="n">
        <f aca="false">IF(ISBLANK(AK155),X155,AK155)</f>
        <v>24</v>
      </c>
      <c r="AR155" s="0" t="n">
        <f aca="false">SUM(AM155:AQ155)</f>
        <v>0</v>
      </c>
      <c r="AS155" s="0" t="n">
        <f aca="false">V155+AL155+AR155</f>
        <v>34</v>
      </c>
      <c r="AT155" s="0" t="n">
        <f aca="false">IF(AL155&lt;16,0,1)</f>
        <v>1</v>
      </c>
      <c r="AU155" s="0" t="n">
        <f aca="false">IF(AR155&lt;20,0,1)</f>
        <v>0</v>
      </c>
      <c r="AV155" s="5" t="str">
        <f aca="false">IF(ISBLANK(AM155),"",IF(OR(AT155=0,AU155=0),5,IF(AS155&lt;51,5,IF(AS155&lt;61,6,IF(AS155&lt;71,7,IF(AS155&lt;81,8,IF(AS155&lt;91,9,10)))))))</f>
        <v/>
      </c>
    </row>
    <row r="156" customFormat="false" ht="14.65" hidden="false" customHeight="false" outlineLevel="0" collapsed="false">
      <c r="A156" s="0" t="s">
        <v>334</v>
      </c>
      <c r="B156" s="0" t="s">
        <v>335</v>
      </c>
      <c r="P156" s="0" t="n">
        <f aca="false">MIN(2.5,SUM(C156:O156)/4)</f>
        <v>0</v>
      </c>
      <c r="Q156" s="0" t="n">
        <v>0</v>
      </c>
      <c r="R156" s="0" t="n">
        <f aca="false">MIN(Q156/4,2.5)</f>
        <v>0</v>
      </c>
      <c r="S156" s="0" t="n">
        <v>9</v>
      </c>
      <c r="T156" s="0" t="n">
        <v>10</v>
      </c>
      <c r="U156" s="0" t="n">
        <f aca="false">SUM(S156:T156)/2</f>
        <v>9.5</v>
      </c>
      <c r="V156" s="0" t="n">
        <f aca="false">P156+R156+U156</f>
        <v>9.5</v>
      </c>
      <c r="X156" s="6"/>
      <c r="AD156" s="0" t="n">
        <f aca="false">SUM(Y156:AC156)</f>
        <v>0</v>
      </c>
      <c r="AE156" s="0" t="n">
        <f aca="false">V156+X156+AD156</f>
        <v>9.5</v>
      </c>
      <c r="AF156" s="0" t="n">
        <f aca="false">IF(X156&lt;16,0,1)</f>
        <v>0</v>
      </c>
      <c r="AG156" s="0" t="n">
        <f aca="false">IF(AD156&lt;20,0,1)</f>
        <v>0</v>
      </c>
      <c r="AH156" s="5" t="str">
        <f aca="false">IF(ISBLANK(Y156),"",IF(OR(AF156=0,AG156=0),5,IF(AE156&lt;51,5,IF(AE156&lt;61,6,IF(AE156&lt;71,7,IF(AE156&lt;81,8,IF(AE156&lt;91,9,10)))))))</f>
        <v/>
      </c>
      <c r="AK156" s="6"/>
      <c r="AL156" s="0" t="n">
        <f aca="false">IF(ISBLANK(AK156),X156,AK156)</f>
        <v>0</v>
      </c>
      <c r="AR156" s="0" t="n">
        <f aca="false">SUM(AM156:AQ156)</f>
        <v>0</v>
      </c>
      <c r="AS156" s="0" t="n">
        <f aca="false">V156+AL156+AR156</f>
        <v>9.5</v>
      </c>
      <c r="AT156" s="0" t="n">
        <f aca="false">IF(AL156&lt;16,0,1)</f>
        <v>0</v>
      </c>
      <c r="AU156" s="0" t="n">
        <f aca="false">IF(AR156&lt;20,0,1)</f>
        <v>0</v>
      </c>
      <c r="AV156" s="5" t="str">
        <f aca="false">IF(ISBLANK(AM156),"",IF(OR(AT156=0,AU156=0),5,IF(AS156&lt;51,5,IF(AS156&lt;61,6,IF(AS156&lt;71,7,IF(AS156&lt;81,8,IF(AS156&lt;91,9,10)))))))</f>
        <v/>
      </c>
    </row>
    <row r="157" customFormat="false" ht="14.65" hidden="false" customHeight="false" outlineLevel="0" collapsed="false">
      <c r="A157" s="0" t="s">
        <v>336</v>
      </c>
      <c r="B157" s="0" t="s">
        <v>337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P157" s="0" t="n">
        <f aca="false">MIN(2.5,SUM(C157:O157)/4)</f>
        <v>2.5</v>
      </c>
      <c r="Q157" s="0" t="n">
        <v>9</v>
      </c>
      <c r="R157" s="0" t="n">
        <f aca="false">MIN(Q157/4,2.5)</f>
        <v>2.25</v>
      </c>
      <c r="S157" s="0" t="n">
        <v>10</v>
      </c>
      <c r="T157" s="0" t="n">
        <v>8.9</v>
      </c>
      <c r="U157" s="0" t="n">
        <f aca="false">SUM(S157:T157)/2</f>
        <v>9.45</v>
      </c>
      <c r="V157" s="0" t="n">
        <f aca="false">P157+R157+U157</f>
        <v>14.2</v>
      </c>
      <c r="X157" s="6"/>
      <c r="AD157" s="0" t="n">
        <f aca="false">SUM(Y157:AC157)</f>
        <v>0</v>
      </c>
      <c r="AE157" s="0" t="n">
        <f aca="false">V157+X157+AD157</f>
        <v>14.2</v>
      </c>
      <c r="AF157" s="0" t="n">
        <f aca="false">IF(X157&lt;16,0,1)</f>
        <v>0</v>
      </c>
      <c r="AG157" s="0" t="n">
        <f aca="false">IF(AD157&lt;20,0,1)</f>
        <v>0</v>
      </c>
      <c r="AH157" s="5" t="str">
        <f aca="false">IF(ISBLANK(Y157),"",IF(OR(AF157=0,AG157=0),5,IF(AE157&lt;51,5,IF(AE157&lt;61,6,IF(AE157&lt;71,7,IF(AE157&lt;81,8,IF(AE157&lt;91,9,10)))))))</f>
        <v/>
      </c>
      <c r="AK157" s="6"/>
      <c r="AL157" s="0" t="n">
        <f aca="false">IF(ISBLANK(AK157),X157,AK157)</f>
        <v>0</v>
      </c>
      <c r="AR157" s="0" t="n">
        <f aca="false">SUM(AM157:AQ157)</f>
        <v>0</v>
      </c>
      <c r="AS157" s="0" t="n">
        <f aca="false">V157+AL157+AR157</f>
        <v>14.2</v>
      </c>
      <c r="AT157" s="0" t="n">
        <f aca="false">IF(AL157&lt;16,0,1)</f>
        <v>0</v>
      </c>
      <c r="AU157" s="0" t="n">
        <f aca="false">IF(AR157&lt;20,0,1)</f>
        <v>0</v>
      </c>
      <c r="AV157" s="5" t="str">
        <f aca="false">IF(ISBLANK(AM157),"",IF(OR(AT157=0,AU157=0),5,IF(AS157&lt;51,5,IF(AS157&lt;61,6,IF(AS157&lt;71,7,IF(AS157&lt;81,8,IF(AS157&lt;91,9,10)))))))</f>
        <v/>
      </c>
    </row>
    <row r="158" customFormat="false" ht="14.65" hidden="false" customHeight="false" outlineLevel="0" collapsed="false">
      <c r="A158" s="0" t="s">
        <v>338</v>
      </c>
      <c r="B158" s="0" t="s">
        <v>339</v>
      </c>
      <c r="P158" s="0" t="n">
        <f aca="false">MIN(2.5,SUM(C158:O158)/4)</f>
        <v>0</v>
      </c>
      <c r="Q158" s="0" t="n">
        <v>0</v>
      </c>
      <c r="R158" s="0" t="n">
        <f aca="false">MIN(Q158/4,2.5)</f>
        <v>0</v>
      </c>
      <c r="U158" s="0" t="n">
        <f aca="false">SUM(S158:T158)/2</f>
        <v>0</v>
      </c>
      <c r="V158" s="0" t="n">
        <f aca="false">P158+R158+U158</f>
        <v>0</v>
      </c>
      <c r="X158" s="6"/>
      <c r="AD158" s="0" t="n">
        <f aca="false">SUM(Y158:AC158)</f>
        <v>0</v>
      </c>
      <c r="AE158" s="0" t="n">
        <f aca="false">V158+X158+AD158</f>
        <v>0</v>
      </c>
      <c r="AF158" s="0" t="n">
        <f aca="false">IF(X158&lt;16,0,1)</f>
        <v>0</v>
      </c>
      <c r="AG158" s="0" t="n">
        <f aca="false">IF(AD158&lt;20,0,1)</f>
        <v>0</v>
      </c>
      <c r="AH158" s="5" t="str">
        <f aca="false">IF(ISBLANK(Y158),"",IF(OR(AF158=0,AG158=0),5,IF(AE158&lt;51,5,IF(AE158&lt;61,6,IF(AE158&lt;71,7,IF(AE158&lt;81,8,IF(AE158&lt;91,9,10)))))))</f>
        <v/>
      </c>
      <c r="AK158" s="6"/>
      <c r="AL158" s="0" t="n">
        <f aca="false">IF(ISBLANK(AK158),X158,AK158)</f>
        <v>0</v>
      </c>
      <c r="AR158" s="0" t="n">
        <f aca="false">SUM(AM158:AQ158)</f>
        <v>0</v>
      </c>
      <c r="AS158" s="0" t="n">
        <f aca="false">V158+AL158+AR158</f>
        <v>0</v>
      </c>
      <c r="AT158" s="0" t="n">
        <f aca="false">IF(AL158&lt;16,0,1)</f>
        <v>0</v>
      </c>
      <c r="AU158" s="0" t="n">
        <f aca="false">IF(AR158&lt;20,0,1)</f>
        <v>0</v>
      </c>
      <c r="AV158" s="5" t="str">
        <f aca="false">IF(ISBLANK(AM158),"",IF(OR(AT158=0,AU158=0),5,IF(AS158&lt;51,5,IF(AS158&lt;61,6,IF(AS158&lt;71,7,IF(AS158&lt;81,8,IF(AS158&lt;91,9,10)))))))</f>
        <v/>
      </c>
    </row>
    <row r="159" customFormat="false" ht="14.65" hidden="false" customHeight="false" outlineLevel="0" collapsed="false">
      <c r="A159" s="0" t="s">
        <v>340</v>
      </c>
      <c r="B159" s="0" t="s">
        <v>341</v>
      </c>
      <c r="P159" s="0" t="n">
        <f aca="false">MIN(2.5,SUM(C159:O159)/4)</f>
        <v>0</v>
      </c>
      <c r="Q159" s="0" t="n">
        <v>10</v>
      </c>
      <c r="R159" s="0" t="n">
        <f aca="false">MIN(Q159/4,2.5)</f>
        <v>2.5</v>
      </c>
      <c r="S159" s="0" t="n">
        <v>10</v>
      </c>
      <c r="T159" s="0" t="n">
        <v>10</v>
      </c>
      <c r="U159" s="0" t="n">
        <f aca="false">SUM(S159:T159)/2</f>
        <v>10</v>
      </c>
      <c r="V159" s="0" t="n">
        <f aca="false">P159+R159+U159</f>
        <v>12.5</v>
      </c>
      <c r="X159" s="4" t="n">
        <v>30</v>
      </c>
      <c r="Y159" s="0" t="n">
        <v>10</v>
      </c>
      <c r="Z159" s="0" t="n">
        <v>0</v>
      </c>
      <c r="AA159" s="0" t="n">
        <v>3</v>
      </c>
      <c r="AB159" s="0" t="n">
        <v>10</v>
      </c>
      <c r="AC159" s="0" t="n">
        <v>0</v>
      </c>
      <c r="AD159" s="0" t="n">
        <f aca="false">SUM(Y159:AC159)</f>
        <v>23</v>
      </c>
      <c r="AE159" s="0" t="n">
        <f aca="false">V159+X159+AD159</f>
        <v>65.5</v>
      </c>
      <c r="AF159" s="0" t="n">
        <f aca="false">IF(X159&lt;16,0,1)</f>
        <v>1</v>
      </c>
      <c r="AG159" s="0" t="n">
        <f aca="false">IF(AD159&lt;20,0,1)</f>
        <v>1</v>
      </c>
      <c r="AH159" s="5" t="n">
        <f aca="false">IF(ISBLANK(Y159),"",IF(OR(AF159=0,AG159=0),5,IF(AE159&lt;51,5,IF(AE159&lt;61,6,IF(AE159&lt;71,7,IF(AE159&lt;81,8,IF(AE159&lt;91,9,10)))))))</f>
        <v>7</v>
      </c>
      <c r="AK159" s="6"/>
      <c r="AL159" s="0" t="n">
        <f aca="false">IF(ISBLANK(AK159),X159,AK159)</f>
        <v>30</v>
      </c>
      <c r="AR159" s="0" t="n">
        <f aca="false">SUM(AM159:AQ159)</f>
        <v>0</v>
      </c>
      <c r="AS159" s="0" t="n">
        <f aca="false">V159+AL159+AR159</f>
        <v>42.5</v>
      </c>
      <c r="AT159" s="0" t="n">
        <f aca="false">IF(AL159&lt;16,0,1)</f>
        <v>1</v>
      </c>
      <c r="AU159" s="0" t="n">
        <f aca="false">IF(AR159&lt;20,0,1)</f>
        <v>0</v>
      </c>
      <c r="AV159" s="5" t="str">
        <f aca="false">IF(ISBLANK(AM159),"",IF(OR(AT159=0,AU159=0),5,IF(AS159&lt;51,5,IF(AS159&lt;61,6,IF(AS159&lt;71,7,IF(AS159&lt;81,8,IF(AS159&lt;91,9,10)))))))</f>
        <v/>
      </c>
    </row>
    <row r="160" customFormat="false" ht="14.65" hidden="false" customHeight="false" outlineLevel="0" collapsed="false">
      <c r="A160" s="0" t="s">
        <v>342</v>
      </c>
      <c r="B160" s="0" t="s">
        <v>343</v>
      </c>
      <c r="P160" s="0" t="n">
        <f aca="false">MIN(2.5,SUM(C160:O160)/4)</f>
        <v>0</v>
      </c>
      <c r="Q160" s="0" t="n">
        <v>0</v>
      </c>
      <c r="R160" s="0" t="n">
        <f aca="false">MIN(Q160/4,2.5)</f>
        <v>0</v>
      </c>
      <c r="S160" s="0" t="n">
        <v>10</v>
      </c>
      <c r="T160" s="0" t="n">
        <v>10</v>
      </c>
      <c r="U160" s="0" t="n">
        <f aca="false">SUM(S160:T160)/2</f>
        <v>10</v>
      </c>
      <c r="V160" s="0" t="n">
        <f aca="false">P160+R160+U160</f>
        <v>10</v>
      </c>
      <c r="X160" s="6"/>
      <c r="AD160" s="0" t="n">
        <f aca="false">SUM(Y160:AC160)</f>
        <v>0</v>
      </c>
      <c r="AE160" s="0" t="n">
        <f aca="false">V160+X160+AD160</f>
        <v>10</v>
      </c>
      <c r="AF160" s="0" t="n">
        <f aca="false">IF(X160&lt;16,0,1)</f>
        <v>0</v>
      </c>
      <c r="AG160" s="0" t="n">
        <f aca="false">IF(AD160&lt;20,0,1)</f>
        <v>0</v>
      </c>
      <c r="AH160" s="5" t="str">
        <f aca="false">IF(ISBLANK(Y160),"",IF(OR(AF160=0,AG160=0),5,IF(AE160&lt;51,5,IF(AE160&lt;61,6,IF(AE160&lt;71,7,IF(AE160&lt;81,8,IF(AE160&lt;91,9,10)))))))</f>
        <v/>
      </c>
      <c r="AK160" s="6"/>
      <c r="AL160" s="0" t="n">
        <f aca="false">IF(ISBLANK(AK160),X160,AK160)</f>
        <v>0</v>
      </c>
      <c r="AR160" s="0" t="n">
        <f aca="false">SUM(AM160:AQ160)</f>
        <v>0</v>
      </c>
      <c r="AS160" s="0" t="n">
        <f aca="false">V160+AL160+AR160</f>
        <v>10</v>
      </c>
      <c r="AT160" s="0" t="n">
        <f aca="false">IF(AL160&lt;16,0,1)</f>
        <v>0</v>
      </c>
      <c r="AU160" s="0" t="n">
        <f aca="false">IF(AR160&lt;20,0,1)</f>
        <v>0</v>
      </c>
      <c r="AV160" s="5" t="str">
        <f aca="false">IF(ISBLANK(AM160),"",IF(OR(AT160=0,AU160=0),5,IF(AS160&lt;51,5,IF(AS160&lt;61,6,IF(AS160&lt;71,7,IF(AS160&lt;81,8,IF(AS160&lt;91,9,10)))))))</f>
        <v/>
      </c>
    </row>
    <row r="161" customFormat="false" ht="14.65" hidden="false" customHeight="false" outlineLevel="0" collapsed="false">
      <c r="A161" s="0" t="s">
        <v>344</v>
      </c>
      <c r="B161" s="0" t="s">
        <v>345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L161" s="0" t="n">
        <v>1</v>
      </c>
      <c r="M161" s="0" t="n">
        <v>1</v>
      </c>
      <c r="N161" s="0" t="n">
        <v>1</v>
      </c>
      <c r="P161" s="0" t="n">
        <f aca="false">MIN(2.5,SUM(C161:O161)/4)</f>
        <v>2.5</v>
      </c>
      <c r="Q161" s="0" t="n">
        <v>11</v>
      </c>
      <c r="R161" s="0" t="n">
        <f aca="false">MIN(Q161/4,2.5)</f>
        <v>2.5</v>
      </c>
      <c r="S161" s="0" t="n">
        <v>10</v>
      </c>
      <c r="T161" s="0" t="n">
        <v>8.9</v>
      </c>
      <c r="U161" s="0" t="n">
        <f aca="false">SUM(S161:T161)/2</f>
        <v>9.45</v>
      </c>
      <c r="V161" s="0" t="n">
        <f aca="false">P161+R161+U161</f>
        <v>14.45</v>
      </c>
      <c r="X161" s="6"/>
      <c r="AD161" s="0" t="n">
        <f aca="false">SUM(Y161:AC161)</f>
        <v>0</v>
      </c>
      <c r="AE161" s="0" t="n">
        <f aca="false">V161+X161+AD161</f>
        <v>14.45</v>
      </c>
      <c r="AF161" s="0" t="n">
        <f aca="false">IF(X161&lt;16,0,1)</f>
        <v>0</v>
      </c>
      <c r="AG161" s="0" t="n">
        <f aca="false">IF(AD161&lt;20,0,1)</f>
        <v>0</v>
      </c>
      <c r="AH161" s="5" t="str">
        <f aca="false">IF(ISBLANK(Y161),"",IF(OR(AF161=0,AG161=0),5,IF(AE161&lt;51,5,IF(AE161&lt;61,6,IF(AE161&lt;71,7,IF(AE161&lt;81,8,IF(AE161&lt;91,9,10)))))))</f>
        <v/>
      </c>
      <c r="AK161" s="6"/>
      <c r="AL161" s="0" t="n">
        <f aca="false">IF(ISBLANK(AK161),X161,AK161)</f>
        <v>0</v>
      </c>
      <c r="AR161" s="0" t="n">
        <f aca="false">SUM(AM161:AQ161)</f>
        <v>0</v>
      </c>
      <c r="AS161" s="0" t="n">
        <f aca="false">V161+AL161+AR161</f>
        <v>14.45</v>
      </c>
      <c r="AT161" s="0" t="n">
        <f aca="false">IF(AL161&lt;16,0,1)</f>
        <v>0</v>
      </c>
      <c r="AU161" s="0" t="n">
        <f aca="false">IF(AR161&lt;20,0,1)</f>
        <v>0</v>
      </c>
      <c r="AV161" s="5" t="str">
        <f aca="false">IF(ISBLANK(AM161),"",IF(OR(AT161=0,AU161=0),5,IF(AS161&lt;51,5,IF(AS161&lt;61,6,IF(AS161&lt;71,7,IF(AS161&lt;81,8,IF(AS161&lt;91,9,10)))))))</f>
        <v/>
      </c>
    </row>
    <row r="162" customFormat="false" ht="14.65" hidden="false" customHeight="false" outlineLevel="0" collapsed="false">
      <c r="A162" s="0" t="s">
        <v>346</v>
      </c>
      <c r="B162" s="0" t="s">
        <v>347</v>
      </c>
      <c r="D162" s="0" t="n">
        <v>1</v>
      </c>
      <c r="E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1</v>
      </c>
      <c r="M162" s="0" t="n">
        <v>1</v>
      </c>
      <c r="N162" s="0" t="n">
        <v>1</v>
      </c>
      <c r="P162" s="0" t="n">
        <f aca="false">MIN(2.5,SUM(C162:O162)/4)</f>
        <v>2.25</v>
      </c>
      <c r="Q162" s="0" t="n">
        <v>11</v>
      </c>
      <c r="R162" s="0" t="n">
        <f aca="false">MIN(Q162/4,2.5)</f>
        <v>2.5</v>
      </c>
      <c r="S162" s="0" t="n">
        <v>10</v>
      </c>
      <c r="T162" s="0" t="n">
        <v>7.8</v>
      </c>
      <c r="U162" s="0" t="n">
        <f aca="false">SUM(S162:T162)/2</f>
        <v>8.9</v>
      </c>
      <c r="V162" s="0" t="n">
        <f aca="false">P162+R162+U162</f>
        <v>13.65</v>
      </c>
      <c r="X162" s="4" t="n">
        <v>30</v>
      </c>
      <c r="AD162" s="0" t="n">
        <f aca="false">SUM(Y162:AC162)</f>
        <v>0</v>
      </c>
      <c r="AE162" s="0" t="n">
        <f aca="false">V162+X162+AD162</f>
        <v>43.65</v>
      </c>
      <c r="AF162" s="0" t="n">
        <f aca="false">IF(X162&lt;16,0,1)</f>
        <v>1</v>
      </c>
      <c r="AG162" s="0" t="n">
        <f aca="false">IF(AD162&lt;20,0,1)</f>
        <v>0</v>
      </c>
      <c r="AH162" s="5" t="str">
        <f aca="false">IF(ISBLANK(Y162),"",IF(OR(AF162=0,AG162=0),5,IF(AE162&lt;51,5,IF(AE162&lt;61,6,IF(AE162&lt;71,7,IF(AE162&lt;81,8,IF(AE162&lt;91,9,10)))))))</f>
        <v/>
      </c>
      <c r="AK162" s="6"/>
      <c r="AL162" s="0" t="n">
        <f aca="false">IF(ISBLANK(AK162),X162,AK162)</f>
        <v>30</v>
      </c>
      <c r="AM162" s="0" t="n">
        <v>4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f aca="false">SUM(AM162:AQ162)</f>
        <v>4</v>
      </c>
      <c r="AS162" s="0" t="n">
        <f aca="false">V162+AL162+AR162</f>
        <v>47.65</v>
      </c>
      <c r="AT162" s="0" t="n">
        <f aca="false">IF(AL162&lt;16,0,1)</f>
        <v>1</v>
      </c>
      <c r="AU162" s="0" t="n">
        <f aca="false">IF(AR162&lt;20,0,1)</f>
        <v>0</v>
      </c>
      <c r="AV162" s="5" t="n">
        <f aca="false">IF(ISBLANK(AM162),"",IF(OR(AT162=0,AU162=0),5,IF(AS162&lt;51,5,IF(AS162&lt;61,6,IF(AS162&lt;71,7,IF(AS162&lt;81,8,IF(AS162&lt;91,9,10)))))))</f>
        <v>5</v>
      </c>
    </row>
    <row r="163" customFormat="false" ht="14.65" hidden="false" customHeight="false" outlineLevel="0" collapsed="false">
      <c r="A163" s="0" t="s">
        <v>348</v>
      </c>
      <c r="B163" s="0" t="s">
        <v>349</v>
      </c>
      <c r="P163" s="0" t="n">
        <f aca="false">MIN(2.5,SUM(C163:O163)/4)</f>
        <v>0</v>
      </c>
      <c r="Q163" s="0" t="n">
        <v>5</v>
      </c>
      <c r="R163" s="0" t="n">
        <f aca="false">MIN(Q163/4,2.5)</f>
        <v>1.25</v>
      </c>
      <c r="S163" s="0" t="n">
        <v>10</v>
      </c>
      <c r="T163" s="0" t="n">
        <v>8.9</v>
      </c>
      <c r="U163" s="0" t="n">
        <f aca="false">SUM(S163:T163)/2</f>
        <v>9.45</v>
      </c>
      <c r="V163" s="0" t="n">
        <f aca="false">P163+R163+U163</f>
        <v>10.7</v>
      </c>
      <c r="X163" s="6"/>
      <c r="AD163" s="0" t="n">
        <f aca="false">SUM(Y163:AC163)</f>
        <v>0</v>
      </c>
      <c r="AE163" s="0" t="n">
        <f aca="false">V163+X163+AD163</f>
        <v>10.7</v>
      </c>
      <c r="AF163" s="0" t="n">
        <f aca="false">IF(X163&lt;16,0,1)</f>
        <v>0</v>
      </c>
      <c r="AG163" s="0" t="n">
        <f aca="false">IF(AD163&lt;20,0,1)</f>
        <v>0</v>
      </c>
      <c r="AH163" s="5" t="str">
        <f aca="false">IF(ISBLANK(Y163),"",IF(OR(AF163=0,AG163=0),5,IF(AE163&lt;51,5,IF(AE163&lt;61,6,IF(AE163&lt;71,7,IF(AE163&lt;81,8,IF(AE163&lt;91,9,10)))))))</f>
        <v/>
      </c>
      <c r="AK163" s="6"/>
      <c r="AL163" s="0" t="n">
        <f aca="false">IF(ISBLANK(AK163),X163,AK163)</f>
        <v>0</v>
      </c>
      <c r="AR163" s="0" t="n">
        <f aca="false">SUM(AM163:AQ163)</f>
        <v>0</v>
      </c>
      <c r="AS163" s="0" t="n">
        <f aca="false">V163+AL163+AR163</f>
        <v>10.7</v>
      </c>
      <c r="AT163" s="0" t="n">
        <f aca="false">IF(AL163&lt;16,0,1)</f>
        <v>0</v>
      </c>
      <c r="AU163" s="0" t="n">
        <f aca="false">IF(AR163&lt;20,0,1)</f>
        <v>0</v>
      </c>
      <c r="AV163" s="5" t="str">
        <f aca="false">IF(ISBLANK(AM163),"",IF(OR(AT163=0,AU163=0),5,IF(AS163&lt;51,5,IF(AS163&lt;61,6,IF(AS163&lt;71,7,IF(AS163&lt;81,8,IF(AS163&lt;91,9,10)))))))</f>
        <v/>
      </c>
    </row>
    <row r="164" customFormat="false" ht="14.65" hidden="false" customHeight="false" outlineLevel="0" collapsed="false">
      <c r="A164" s="0" t="s">
        <v>350</v>
      </c>
      <c r="B164" s="0" t="s">
        <v>351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K164" s="0" t="n">
        <v>1</v>
      </c>
      <c r="L164" s="0" t="n">
        <v>1</v>
      </c>
      <c r="P164" s="0" t="n">
        <f aca="false">MIN(2.5,SUM(C164:O164)/4)</f>
        <v>2.25</v>
      </c>
      <c r="Q164" s="0" t="n">
        <v>7</v>
      </c>
      <c r="R164" s="0" t="n">
        <f aca="false">MIN(Q164/4,2.5)</f>
        <v>1.75</v>
      </c>
      <c r="S164" s="0" t="n">
        <v>7.8</v>
      </c>
      <c r="T164" s="0" t="n">
        <v>7.8</v>
      </c>
      <c r="U164" s="0" t="n">
        <f aca="false">SUM(S164:T164)/2</f>
        <v>7.8</v>
      </c>
      <c r="V164" s="0" t="n">
        <f aca="false">P164+R164+U164</f>
        <v>11.8</v>
      </c>
      <c r="X164" s="6"/>
      <c r="AD164" s="0" t="n">
        <f aca="false">SUM(Y164:AC164)</f>
        <v>0</v>
      </c>
      <c r="AE164" s="0" t="n">
        <f aca="false">V164+X164+AD164</f>
        <v>11.8</v>
      </c>
      <c r="AF164" s="0" t="n">
        <f aca="false">IF(X164&lt;16,0,1)</f>
        <v>0</v>
      </c>
      <c r="AG164" s="0" t="n">
        <f aca="false">IF(AD164&lt;20,0,1)</f>
        <v>0</v>
      </c>
      <c r="AH164" s="5" t="str">
        <f aca="false">IF(ISBLANK(Y164),"",IF(OR(AF164=0,AG164=0),5,IF(AE164&lt;51,5,IF(AE164&lt;61,6,IF(AE164&lt;71,7,IF(AE164&lt;81,8,IF(AE164&lt;91,9,10)))))))</f>
        <v/>
      </c>
      <c r="AK164" s="6"/>
      <c r="AL164" s="0" t="n">
        <f aca="false">IF(ISBLANK(AK164),X164,AK164)</f>
        <v>0</v>
      </c>
      <c r="AR164" s="0" t="n">
        <f aca="false">SUM(AM164:AQ164)</f>
        <v>0</v>
      </c>
      <c r="AS164" s="0" t="n">
        <f aca="false">V164+AL164+AR164</f>
        <v>11.8</v>
      </c>
      <c r="AT164" s="0" t="n">
        <f aca="false">IF(AL164&lt;16,0,1)</f>
        <v>0</v>
      </c>
      <c r="AU164" s="0" t="n">
        <f aca="false">IF(AR164&lt;20,0,1)</f>
        <v>0</v>
      </c>
      <c r="AV164" s="5" t="str">
        <f aca="false">IF(ISBLANK(AM164),"",IF(OR(AT164=0,AU164=0),5,IF(AS164&lt;51,5,IF(AS164&lt;61,6,IF(AS164&lt;71,7,IF(AS164&lt;81,8,IF(AS164&lt;91,9,10)))))))</f>
        <v/>
      </c>
    </row>
    <row r="165" customFormat="false" ht="14.65" hidden="false" customHeight="false" outlineLevel="0" collapsed="false">
      <c r="A165" s="0" t="s">
        <v>352</v>
      </c>
      <c r="B165" s="0" t="s">
        <v>353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P165" s="0" t="n">
        <f aca="false">MIN(2.5,SUM(C165:O165)/4)</f>
        <v>2.5</v>
      </c>
      <c r="Q165" s="0" t="n">
        <v>10</v>
      </c>
      <c r="R165" s="0" t="n">
        <f aca="false">MIN(Q165/4,2.5)</f>
        <v>2.5</v>
      </c>
      <c r="S165" s="0" t="n">
        <v>10</v>
      </c>
      <c r="T165" s="0" t="n">
        <v>10</v>
      </c>
      <c r="U165" s="0" t="n">
        <f aca="false">SUM(S165:T165)/2</f>
        <v>10</v>
      </c>
      <c r="V165" s="0" t="n">
        <f aca="false">P165+R165+U165</f>
        <v>15</v>
      </c>
      <c r="X165" s="6"/>
      <c r="AD165" s="0" t="n">
        <f aca="false">SUM(Y165:AC165)</f>
        <v>0</v>
      </c>
      <c r="AE165" s="0" t="n">
        <f aca="false">V165+X165+AD165</f>
        <v>15</v>
      </c>
      <c r="AF165" s="0" t="n">
        <f aca="false">IF(X165&lt;16,0,1)</f>
        <v>0</v>
      </c>
      <c r="AG165" s="0" t="n">
        <f aca="false">IF(AD165&lt;20,0,1)</f>
        <v>0</v>
      </c>
      <c r="AH165" s="5" t="str">
        <f aca="false">IF(ISBLANK(Y165),"",IF(OR(AF165=0,AG165=0),5,IF(AE165&lt;51,5,IF(AE165&lt;61,6,IF(AE165&lt;71,7,IF(AE165&lt;81,8,IF(AE165&lt;91,9,10)))))))</f>
        <v/>
      </c>
      <c r="AK165" s="6"/>
      <c r="AL165" s="0" t="n">
        <f aca="false">IF(ISBLANK(AK165),X165,AK165)</f>
        <v>0</v>
      </c>
      <c r="AR165" s="0" t="n">
        <f aca="false">SUM(AM165:AQ165)</f>
        <v>0</v>
      </c>
      <c r="AS165" s="0" t="n">
        <f aca="false">V165+AL165+AR165</f>
        <v>15</v>
      </c>
      <c r="AT165" s="0" t="n">
        <f aca="false">IF(AL165&lt;16,0,1)</f>
        <v>0</v>
      </c>
      <c r="AU165" s="0" t="n">
        <f aca="false">IF(AR165&lt;20,0,1)</f>
        <v>0</v>
      </c>
      <c r="AV165" s="5" t="str">
        <f aca="false">IF(ISBLANK(AM165),"",IF(OR(AT165=0,AU165=0),5,IF(AS165&lt;51,5,IF(AS165&lt;61,6,IF(AS165&lt;71,7,IF(AS165&lt;81,8,IF(AS165&lt;91,9,10)))))))</f>
        <v/>
      </c>
    </row>
    <row r="166" customFormat="false" ht="14.65" hidden="false" customHeight="false" outlineLevel="0" collapsed="false">
      <c r="A166" s="0" t="s">
        <v>354</v>
      </c>
      <c r="B166" s="0" t="s">
        <v>355</v>
      </c>
      <c r="E166" s="0" t="n">
        <v>1</v>
      </c>
      <c r="P166" s="0" t="n">
        <f aca="false">MIN(2.5,SUM(C166:O166)/4)</f>
        <v>0.25</v>
      </c>
      <c r="Q166" s="0" t="n">
        <v>1</v>
      </c>
      <c r="R166" s="0" t="n">
        <f aca="false">MIN(Q166/4,2.5)</f>
        <v>0.25</v>
      </c>
      <c r="S166" s="0" t="n">
        <v>9</v>
      </c>
      <c r="T166" s="0" t="n">
        <v>10</v>
      </c>
      <c r="U166" s="0" t="n">
        <f aca="false">SUM(S166:T166)/2</f>
        <v>9.5</v>
      </c>
      <c r="V166" s="0" t="n">
        <f aca="false">P166+R166+U166</f>
        <v>10</v>
      </c>
      <c r="X166" s="6"/>
      <c r="AD166" s="0" t="n">
        <f aca="false">SUM(Y166:AC166)</f>
        <v>0</v>
      </c>
      <c r="AE166" s="0" t="n">
        <f aca="false">V166+X166+AD166</f>
        <v>10</v>
      </c>
      <c r="AF166" s="0" t="n">
        <f aca="false">IF(X166&lt;16,0,1)</f>
        <v>0</v>
      </c>
      <c r="AG166" s="0" t="n">
        <f aca="false">IF(AD166&lt;20,0,1)</f>
        <v>0</v>
      </c>
      <c r="AH166" s="5" t="str">
        <f aca="false">IF(ISBLANK(Y166),"",IF(OR(AF166=0,AG166=0),5,IF(AE166&lt;51,5,IF(AE166&lt;61,6,IF(AE166&lt;71,7,IF(AE166&lt;81,8,IF(AE166&lt;91,9,10)))))))</f>
        <v/>
      </c>
      <c r="AK166" s="4" t="n">
        <v>20</v>
      </c>
      <c r="AL166" s="0" t="n">
        <f aca="false">IF(ISBLANK(AK166),X166,AK166)</f>
        <v>20</v>
      </c>
      <c r="AM166" s="0" t="n">
        <v>0</v>
      </c>
      <c r="AN166" s="0" t="n">
        <v>2</v>
      </c>
      <c r="AO166" s="0" t="n">
        <v>0</v>
      </c>
      <c r="AP166" s="0" t="n">
        <v>4</v>
      </c>
      <c r="AQ166" s="0" t="n">
        <v>10</v>
      </c>
      <c r="AR166" s="0" t="n">
        <f aca="false">SUM(AM166:AQ166)</f>
        <v>16</v>
      </c>
      <c r="AS166" s="0" t="n">
        <f aca="false">V166+AL166+AR166</f>
        <v>46</v>
      </c>
      <c r="AT166" s="0" t="n">
        <f aca="false">IF(AL166&lt;16,0,1)</f>
        <v>1</v>
      </c>
      <c r="AU166" s="0" t="n">
        <f aca="false">IF(AR166&lt;20,0,1)</f>
        <v>0</v>
      </c>
      <c r="AV166" s="5" t="n">
        <f aca="false">IF(ISBLANK(AM166),"",IF(OR(AT166=0,AU166=0),5,IF(AS166&lt;51,5,IF(AS166&lt;61,6,IF(AS166&lt;71,7,IF(AS166&lt;81,8,IF(AS166&lt;91,9,10)))))))</f>
        <v>5</v>
      </c>
    </row>
    <row r="167" customFormat="false" ht="14.65" hidden="false" customHeight="false" outlineLevel="0" collapsed="false">
      <c r="A167" s="0" t="s">
        <v>356</v>
      </c>
      <c r="B167" s="0" t="s">
        <v>357</v>
      </c>
      <c r="P167" s="0" t="n">
        <f aca="false">MIN(2.5,SUM(C167:O167)/4)</f>
        <v>0</v>
      </c>
      <c r="Q167" s="0" t="n">
        <v>1</v>
      </c>
      <c r="R167" s="0" t="n">
        <f aca="false">MIN(Q167/4,2.5)</f>
        <v>0.25</v>
      </c>
      <c r="U167" s="0" t="n">
        <f aca="false">SUM(S167:T167)/2</f>
        <v>0</v>
      </c>
      <c r="V167" s="0" t="n">
        <f aca="false">P167+R167+U167</f>
        <v>0.25</v>
      </c>
      <c r="X167" s="6"/>
      <c r="AD167" s="0" t="n">
        <f aca="false">SUM(Y167:AC167)</f>
        <v>0</v>
      </c>
      <c r="AE167" s="0" t="n">
        <f aca="false">V167+X167+AD167</f>
        <v>0.25</v>
      </c>
      <c r="AF167" s="0" t="n">
        <f aca="false">IF(X167&lt;16,0,1)</f>
        <v>0</v>
      </c>
      <c r="AG167" s="0" t="n">
        <f aca="false">IF(AD167&lt;20,0,1)</f>
        <v>0</v>
      </c>
      <c r="AH167" s="5" t="str">
        <f aca="false">IF(ISBLANK(Y167),"",IF(OR(AF167=0,AG167=0),5,IF(AE167&lt;51,5,IF(AE167&lt;61,6,IF(AE167&lt;71,7,IF(AE167&lt;81,8,IF(AE167&lt;91,9,10)))))))</f>
        <v/>
      </c>
      <c r="AK167" s="6"/>
      <c r="AL167" s="0" t="n">
        <f aca="false">IF(ISBLANK(AK167),X167,AK167)</f>
        <v>0</v>
      </c>
      <c r="AR167" s="0" t="n">
        <f aca="false">SUM(AM167:AQ167)</f>
        <v>0</v>
      </c>
      <c r="AS167" s="0" t="n">
        <f aca="false">V167+AL167+AR167</f>
        <v>0.25</v>
      </c>
      <c r="AT167" s="0" t="n">
        <f aca="false">IF(AL167&lt;16,0,1)</f>
        <v>0</v>
      </c>
      <c r="AU167" s="0" t="n">
        <f aca="false">IF(AR167&lt;20,0,1)</f>
        <v>0</v>
      </c>
      <c r="AV167" s="5" t="str">
        <f aca="false">IF(ISBLANK(AM167),"",IF(OR(AT167=0,AU167=0),5,IF(AS167&lt;51,5,IF(AS167&lt;61,6,IF(AS167&lt;71,7,IF(AS167&lt;81,8,IF(AS167&lt;91,9,10)))))))</f>
        <v/>
      </c>
    </row>
    <row r="168" customFormat="false" ht="14.65" hidden="false" customHeight="false" outlineLevel="0" collapsed="false">
      <c r="A168" s="0" t="s">
        <v>358</v>
      </c>
      <c r="B168" s="0" t="s">
        <v>359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J168" s="0" t="n">
        <v>1</v>
      </c>
      <c r="K168" s="0" t="n">
        <v>1</v>
      </c>
      <c r="L168" s="0" t="n">
        <v>1</v>
      </c>
      <c r="P168" s="0" t="n">
        <f aca="false">MIN(2.5,SUM(C168:O168)/4)</f>
        <v>2.25</v>
      </c>
      <c r="Q168" s="0" t="n">
        <v>7</v>
      </c>
      <c r="R168" s="0" t="n">
        <f aca="false">MIN(Q168/4,2.5)</f>
        <v>1.75</v>
      </c>
      <c r="S168" s="0" t="n">
        <v>10</v>
      </c>
      <c r="T168" s="0" t="n">
        <v>10</v>
      </c>
      <c r="U168" s="0" t="n">
        <f aca="false">SUM(S168:T168)/2</f>
        <v>10</v>
      </c>
      <c r="V168" s="0" t="n">
        <f aca="false">P168+R168+U168</f>
        <v>14</v>
      </c>
      <c r="X168" s="6"/>
      <c r="AD168" s="0" t="n">
        <f aca="false">SUM(Y168:AC168)</f>
        <v>0</v>
      </c>
      <c r="AE168" s="0" t="n">
        <f aca="false">V168+X168+AD168</f>
        <v>14</v>
      </c>
      <c r="AF168" s="0" t="n">
        <f aca="false">IF(X168&lt;16,0,1)</f>
        <v>0</v>
      </c>
      <c r="AG168" s="0" t="n">
        <f aca="false">IF(AD168&lt;20,0,1)</f>
        <v>0</v>
      </c>
      <c r="AH168" s="5" t="str">
        <f aca="false">IF(ISBLANK(Y168),"",IF(OR(AF168=0,AG168=0),5,IF(AE168&lt;51,5,IF(AE168&lt;61,6,IF(AE168&lt;71,7,IF(AE168&lt;81,8,IF(AE168&lt;91,9,10)))))))</f>
        <v/>
      </c>
      <c r="AK168" s="6"/>
      <c r="AL168" s="0" t="n">
        <f aca="false">IF(ISBLANK(AK168),X168,AK168)</f>
        <v>0</v>
      </c>
      <c r="AR168" s="0" t="n">
        <f aca="false">SUM(AM168:AQ168)</f>
        <v>0</v>
      </c>
      <c r="AS168" s="0" t="n">
        <f aca="false">V168+AL168+AR168</f>
        <v>14</v>
      </c>
      <c r="AT168" s="0" t="n">
        <f aca="false">IF(AL168&lt;16,0,1)</f>
        <v>0</v>
      </c>
      <c r="AU168" s="0" t="n">
        <f aca="false">IF(AR168&lt;20,0,1)</f>
        <v>0</v>
      </c>
      <c r="AV168" s="5" t="str">
        <f aca="false">IF(ISBLANK(AM168),"",IF(OR(AT168=0,AU168=0),5,IF(AS168&lt;51,5,IF(AS168&lt;61,6,IF(AS168&lt;71,7,IF(AS168&lt;81,8,IF(AS168&lt;91,9,10)))))))</f>
        <v/>
      </c>
    </row>
    <row r="169" customFormat="false" ht="14.65" hidden="false" customHeight="false" outlineLevel="0" collapsed="false">
      <c r="A169" s="0" t="s">
        <v>360</v>
      </c>
      <c r="B169" s="0" t="s">
        <v>361</v>
      </c>
      <c r="E169" s="0" t="n">
        <v>1</v>
      </c>
      <c r="G169" s="0" t="n">
        <v>1</v>
      </c>
      <c r="I169" s="0" t="n">
        <v>1</v>
      </c>
      <c r="P169" s="0" t="n">
        <f aca="false">MIN(2.5,SUM(C169:O169)/4)</f>
        <v>0.75</v>
      </c>
      <c r="Q169" s="0" t="n">
        <v>3</v>
      </c>
      <c r="R169" s="0" t="n">
        <f aca="false">MIN(Q169/4,2.5)</f>
        <v>0.75</v>
      </c>
      <c r="U169" s="0" t="n">
        <f aca="false">SUM(S169:T169)/2</f>
        <v>0</v>
      </c>
      <c r="V169" s="0" t="n">
        <f aca="false">P169+R169+U169</f>
        <v>1.5</v>
      </c>
      <c r="X169" s="6"/>
      <c r="AD169" s="0" t="n">
        <f aca="false">SUM(Y169:AC169)</f>
        <v>0</v>
      </c>
      <c r="AE169" s="0" t="n">
        <f aca="false">V169+X169+AD169</f>
        <v>1.5</v>
      </c>
      <c r="AF169" s="0" t="n">
        <f aca="false">IF(X169&lt;16,0,1)</f>
        <v>0</v>
      </c>
      <c r="AG169" s="0" t="n">
        <f aca="false">IF(AD169&lt;20,0,1)</f>
        <v>0</v>
      </c>
      <c r="AH169" s="5" t="str">
        <f aca="false">IF(ISBLANK(Y169),"",IF(OR(AF169=0,AG169=0),5,IF(AE169&lt;51,5,IF(AE169&lt;61,6,IF(AE169&lt;71,7,IF(AE169&lt;81,8,IF(AE169&lt;91,9,10)))))))</f>
        <v/>
      </c>
      <c r="AK169" s="6"/>
      <c r="AL169" s="0" t="n">
        <f aca="false">IF(ISBLANK(AK169),X169,AK169)</f>
        <v>0</v>
      </c>
      <c r="AR169" s="0" t="n">
        <f aca="false">SUM(AM169:AQ169)</f>
        <v>0</v>
      </c>
      <c r="AS169" s="0" t="n">
        <f aca="false">V169+AL169+AR169</f>
        <v>1.5</v>
      </c>
      <c r="AT169" s="0" t="n">
        <f aca="false">IF(AL169&lt;16,0,1)</f>
        <v>0</v>
      </c>
      <c r="AU169" s="0" t="n">
        <f aca="false">IF(AR169&lt;20,0,1)</f>
        <v>0</v>
      </c>
      <c r="AV169" s="5" t="str">
        <f aca="false">IF(ISBLANK(AM169),"",IF(OR(AT169=0,AU169=0),5,IF(AS169&lt;51,5,IF(AS169&lt;61,6,IF(AS169&lt;71,7,IF(AS169&lt;81,8,IF(AS169&lt;91,9,10)))))))</f>
        <v/>
      </c>
    </row>
    <row r="170" customFormat="false" ht="14.65" hidden="false" customHeight="false" outlineLevel="0" collapsed="false">
      <c r="A170" s="0" t="s">
        <v>362</v>
      </c>
      <c r="B170" s="0" t="s">
        <v>363</v>
      </c>
      <c r="P170" s="0" t="n">
        <f aca="false">MIN(2.5,SUM(C170:O170)/4)</f>
        <v>0</v>
      </c>
      <c r="Q170" s="0" t="n">
        <v>0</v>
      </c>
      <c r="R170" s="0" t="n">
        <f aca="false">MIN(Q170/4,2.5)</f>
        <v>0</v>
      </c>
      <c r="U170" s="0" t="n">
        <f aca="false">SUM(S170:T170)/2</f>
        <v>0</v>
      </c>
      <c r="V170" s="0" t="n">
        <f aca="false">P170+R170+U170</f>
        <v>0</v>
      </c>
      <c r="X170" s="6"/>
      <c r="AD170" s="0" t="n">
        <f aca="false">SUM(Y170:AC170)</f>
        <v>0</v>
      </c>
      <c r="AE170" s="0" t="n">
        <f aca="false">V170+X170+AD170</f>
        <v>0</v>
      </c>
      <c r="AF170" s="0" t="n">
        <f aca="false">IF(X170&lt;16,0,1)</f>
        <v>0</v>
      </c>
      <c r="AG170" s="0" t="n">
        <f aca="false">IF(AD170&lt;20,0,1)</f>
        <v>0</v>
      </c>
      <c r="AH170" s="5" t="str">
        <f aca="false">IF(ISBLANK(Y170),"",IF(OR(AF170=0,AG170=0),5,IF(AE170&lt;51,5,IF(AE170&lt;61,6,IF(AE170&lt;71,7,IF(AE170&lt;81,8,IF(AE170&lt;91,9,10)))))))</f>
        <v/>
      </c>
      <c r="AK170" s="6"/>
      <c r="AL170" s="0" t="n">
        <f aca="false">IF(ISBLANK(AK170),X170,AK170)</f>
        <v>0</v>
      </c>
      <c r="AR170" s="0" t="n">
        <f aca="false">SUM(AM170:AQ170)</f>
        <v>0</v>
      </c>
      <c r="AS170" s="0" t="n">
        <f aca="false">V170+AL170+AR170</f>
        <v>0</v>
      </c>
      <c r="AT170" s="0" t="n">
        <f aca="false">IF(AL170&lt;16,0,1)</f>
        <v>0</v>
      </c>
      <c r="AU170" s="0" t="n">
        <f aca="false">IF(AR170&lt;20,0,1)</f>
        <v>0</v>
      </c>
      <c r="AV170" s="5" t="str">
        <f aca="false">IF(ISBLANK(AM170),"",IF(OR(AT170=0,AU170=0),5,IF(AS170&lt;51,5,IF(AS170&lt;61,6,IF(AS170&lt;71,7,IF(AS170&lt;81,8,IF(AS170&lt;91,9,10)))))))</f>
        <v/>
      </c>
    </row>
    <row r="171" customFormat="false" ht="14.65" hidden="false" customHeight="false" outlineLevel="0" collapsed="false">
      <c r="A171" s="0" t="s">
        <v>364</v>
      </c>
      <c r="B171" s="0" t="s">
        <v>365</v>
      </c>
      <c r="C171" s="0" t="n">
        <v>1</v>
      </c>
      <c r="D171" s="0" t="n">
        <v>1</v>
      </c>
      <c r="F171" s="0" t="n">
        <v>1</v>
      </c>
      <c r="G171" s="0" t="n">
        <v>1</v>
      </c>
      <c r="H171" s="0" t="n">
        <v>1</v>
      </c>
      <c r="P171" s="0" t="n">
        <f aca="false">MIN(2.5,SUM(C171:O171)/4)</f>
        <v>1.25</v>
      </c>
      <c r="Q171" s="0" t="n">
        <v>4</v>
      </c>
      <c r="R171" s="0" t="n">
        <f aca="false">MIN(Q171/4,2.5)</f>
        <v>1</v>
      </c>
      <c r="S171" s="0" t="n">
        <v>10</v>
      </c>
      <c r="T171" s="0" t="n">
        <v>10</v>
      </c>
      <c r="U171" s="0" t="n">
        <f aca="false">SUM(S171:T171)/2</f>
        <v>10</v>
      </c>
      <c r="V171" s="0" t="n">
        <f aca="false">P171+R171+U171</f>
        <v>12.25</v>
      </c>
      <c r="X171" s="6"/>
      <c r="AD171" s="0" t="n">
        <f aca="false">SUM(Y171:AC171)</f>
        <v>0</v>
      </c>
      <c r="AE171" s="0" t="n">
        <f aca="false">V171+X171+AD171</f>
        <v>12.25</v>
      </c>
      <c r="AF171" s="0" t="n">
        <f aca="false">IF(X171&lt;16,0,1)</f>
        <v>0</v>
      </c>
      <c r="AG171" s="0" t="n">
        <f aca="false">IF(AD171&lt;20,0,1)</f>
        <v>0</v>
      </c>
      <c r="AH171" s="5" t="str">
        <f aca="false">IF(ISBLANK(Y171),"",IF(OR(AF171=0,AG171=0),5,IF(AE171&lt;51,5,IF(AE171&lt;61,6,IF(AE171&lt;71,7,IF(AE171&lt;81,8,IF(AE171&lt;91,9,10)))))))</f>
        <v/>
      </c>
      <c r="AK171" s="6"/>
      <c r="AL171" s="0" t="n">
        <f aca="false">IF(ISBLANK(AK171),X171,AK171)</f>
        <v>0</v>
      </c>
      <c r="AR171" s="0" t="n">
        <f aca="false">SUM(AM171:AQ171)</f>
        <v>0</v>
      </c>
      <c r="AS171" s="0" t="n">
        <f aca="false">V171+AL171+AR171</f>
        <v>12.25</v>
      </c>
      <c r="AT171" s="0" t="n">
        <f aca="false">IF(AL171&lt;16,0,1)</f>
        <v>0</v>
      </c>
      <c r="AU171" s="0" t="n">
        <f aca="false">IF(AR171&lt;20,0,1)</f>
        <v>0</v>
      </c>
      <c r="AV171" s="5" t="str">
        <f aca="false">IF(ISBLANK(AM171),"",IF(OR(AT171=0,AU171=0),5,IF(AS171&lt;51,5,IF(AS171&lt;61,6,IF(AS171&lt;71,7,IF(AS171&lt;81,8,IF(AS171&lt;91,9,10)))))))</f>
        <v/>
      </c>
    </row>
    <row r="172" customFormat="false" ht="14.65" hidden="false" customHeight="false" outlineLevel="0" collapsed="false">
      <c r="A172" s="0" t="s">
        <v>366</v>
      </c>
      <c r="B172" s="0" t="s">
        <v>367</v>
      </c>
      <c r="P172" s="0" t="n">
        <f aca="false">MIN(2.5,SUM(C172:O172)/4)</f>
        <v>0</v>
      </c>
      <c r="Q172" s="0" t="n">
        <v>0</v>
      </c>
      <c r="R172" s="0" t="n">
        <f aca="false">MIN(Q172/4,2.5)</f>
        <v>0</v>
      </c>
      <c r="U172" s="0" t="n">
        <f aca="false">SUM(S172:T172)/2</f>
        <v>0</v>
      </c>
      <c r="V172" s="0" t="n">
        <f aca="false">P172+R172+U172</f>
        <v>0</v>
      </c>
      <c r="X172" s="6"/>
      <c r="AD172" s="0" t="n">
        <f aca="false">SUM(Y172:AC172)</f>
        <v>0</v>
      </c>
      <c r="AE172" s="0" t="n">
        <f aca="false">V172+X172+AD172</f>
        <v>0</v>
      </c>
      <c r="AF172" s="0" t="n">
        <f aca="false">IF(X172&lt;16,0,1)</f>
        <v>0</v>
      </c>
      <c r="AG172" s="0" t="n">
        <f aca="false">IF(AD172&lt;20,0,1)</f>
        <v>0</v>
      </c>
      <c r="AH172" s="5" t="str">
        <f aca="false">IF(ISBLANK(Y172),"",IF(OR(AF172=0,AG172=0),5,IF(AE172&lt;51,5,IF(AE172&lt;61,6,IF(AE172&lt;71,7,IF(AE172&lt;81,8,IF(AE172&lt;91,9,10)))))))</f>
        <v/>
      </c>
      <c r="AK172" s="6"/>
      <c r="AL172" s="0" t="n">
        <f aca="false">IF(ISBLANK(AK172),X172,AK172)</f>
        <v>0</v>
      </c>
      <c r="AR172" s="0" t="n">
        <f aca="false">SUM(AM172:AQ172)</f>
        <v>0</v>
      </c>
      <c r="AS172" s="0" t="n">
        <f aca="false">V172+AL172+AR172</f>
        <v>0</v>
      </c>
      <c r="AT172" s="0" t="n">
        <f aca="false">IF(AL172&lt;16,0,1)</f>
        <v>0</v>
      </c>
      <c r="AU172" s="0" t="n">
        <f aca="false">IF(AR172&lt;20,0,1)</f>
        <v>0</v>
      </c>
      <c r="AV172" s="5" t="str">
        <f aca="false">IF(ISBLANK(AM172),"",IF(OR(AT172=0,AU172=0),5,IF(AS172&lt;51,5,IF(AS172&lt;61,6,IF(AS172&lt;71,7,IF(AS172&lt;81,8,IF(AS172&lt;91,9,10)))))))</f>
        <v/>
      </c>
    </row>
    <row r="173" customFormat="false" ht="14.65" hidden="false" customHeight="false" outlineLevel="0" collapsed="false">
      <c r="A173" s="0" t="s">
        <v>368</v>
      </c>
      <c r="B173" s="0" t="s">
        <v>369</v>
      </c>
      <c r="C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M173" s="0" t="n">
        <v>1</v>
      </c>
      <c r="P173" s="0" t="n">
        <f aca="false">MIN(2.5,SUM(C173:O173)/4)</f>
        <v>1.75</v>
      </c>
      <c r="Q173" s="0" t="n">
        <v>0</v>
      </c>
      <c r="R173" s="0" t="n">
        <f aca="false">MIN(Q173/4,2.5)</f>
        <v>0</v>
      </c>
      <c r="S173" s="0" t="n">
        <v>10</v>
      </c>
      <c r="T173" s="0" t="n">
        <v>8.9</v>
      </c>
      <c r="U173" s="0" t="n">
        <f aca="false">SUM(S173:T173)/2</f>
        <v>9.45</v>
      </c>
      <c r="V173" s="0" t="n">
        <f aca="false">P173+R173+U173</f>
        <v>11.2</v>
      </c>
      <c r="X173" s="6"/>
      <c r="AD173" s="0" t="n">
        <f aca="false">SUM(Y173:AC173)</f>
        <v>0</v>
      </c>
      <c r="AE173" s="0" t="n">
        <f aca="false">V173+X173+AD173</f>
        <v>11.2</v>
      </c>
      <c r="AF173" s="0" t="n">
        <f aca="false">IF(X173&lt;16,0,1)</f>
        <v>0</v>
      </c>
      <c r="AG173" s="0" t="n">
        <f aca="false">IF(AD173&lt;20,0,1)</f>
        <v>0</v>
      </c>
      <c r="AH173" s="5" t="str">
        <f aca="false">IF(ISBLANK(Y173),"",IF(OR(AF173=0,AG173=0),5,IF(AE173&lt;51,5,IF(AE173&lt;61,6,IF(AE173&lt;71,7,IF(AE173&lt;81,8,IF(AE173&lt;91,9,10)))))))</f>
        <v/>
      </c>
      <c r="AK173" s="6"/>
      <c r="AL173" s="0" t="n">
        <f aca="false">IF(ISBLANK(AK173),X173,AK173)</f>
        <v>0</v>
      </c>
      <c r="AR173" s="0" t="n">
        <f aca="false">SUM(AM173:AQ173)</f>
        <v>0</v>
      </c>
      <c r="AS173" s="0" t="n">
        <f aca="false">V173+AL173+AR173</f>
        <v>11.2</v>
      </c>
      <c r="AT173" s="0" t="n">
        <f aca="false">IF(AL173&lt;16,0,1)</f>
        <v>0</v>
      </c>
      <c r="AU173" s="0" t="n">
        <f aca="false">IF(AR173&lt;20,0,1)</f>
        <v>0</v>
      </c>
      <c r="AV173" s="5" t="str">
        <f aca="false">IF(ISBLANK(AM173),"",IF(OR(AT173=0,AU173=0),5,IF(AS173&lt;51,5,IF(AS173&lt;61,6,IF(AS173&lt;71,7,IF(AS173&lt;81,8,IF(AS173&lt;91,9,10)))))))</f>
        <v/>
      </c>
    </row>
    <row r="174" customFormat="false" ht="14.65" hidden="false" customHeight="false" outlineLevel="0" collapsed="false">
      <c r="A174" s="0" t="s">
        <v>370</v>
      </c>
      <c r="B174" s="0" t="s">
        <v>371</v>
      </c>
      <c r="F174" s="0" t="n">
        <v>1</v>
      </c>
      <c r="P174" s="0" t="n">
        <f aca="false">MIN(2.5,SUM(C174:O174)/4)</f>
        <v>0.25</v>
      </c>
      <c r="Q174" s="0" t="n">
        <v>4</v>
      </c>
      <c r="R174" s="0" t="n">
        <f aca="false">MIN(Q174/4,2.5)</f>
        <v>1</v>
      </c>
      <c r="S174" s="0" t="n">
        <v>10</v>
      </c>
      <c r="T174" s="0" t="n">
        <v>10</v>
      </c>
      <c r="U174" s="0" t="n">
        <f aca="false">SUM(S174:T174)/2</f>
        <v>10</v>
      </c>
      <c r="V174" s="0" t="n">
        <f aca="false">P174+R174+U174</f>
        <v>11.25</v>
      </c>
      <c r="X174" s="6"/>
      <c r="AD174" s="0" t="n">
        <f aca="false">SUM(Y174:AC174)</f>
        <v>0</v>
      </c>
      <c r="AE174" s="0" t="n">
        <f aca="false">V174+X174+AD174</f>
        <v>11.25</v>
      </c>
      <c r="AF174" s="0" t="n">
        <f aca="false">IF(X174&lt;16,0,1)</f>
        <v>0</v>
      </c>
      <c r="AG174" s="0" t="n">
        <f aca="false">IF(AD174&lt;20,0,1)</f>
        <v>0</v>
      </c>
      <c r="AH174" s="5" t="str">
        <f aca="false">IF(ISBLANK(Y174),"",IF(OR(AF174=0,AG174=0),5,IF(AE174&lt;51,5,IF(AE174&lt;61,6,IF(AE174&lt;71,7,IF(AE174&lt;81,8,IF(AE174&lt;91,9,10)))))))</f>
        <v/>
      </c>
      <c r="AK174" s="4" t="n">
        <v>0</v>
      </c>
      <c r="AL174" s="0" t="n">
        <f aca="false">IF(ISBLANK(AK174),X174,AK174)</f>
        <v>0</v>
      </c>
      <c r="AR174" s="0" t="n">
        <f aca="false">SUM(AM174:AQ174)</f>
        <v>0</v>
      </c>
      <c r="AS174" s="0" t="n">
        <f aca="false">V174+AL174+AR174</f>
        <v>11.25</v>
      </c>
      <c r="AT174" s="0" t="n">
        <f aca="false">IF(AL174&lt;16,0,1)</f>
        <v>0</v>
      </c>
      <c r="AU174" s="0" t="n">
        <f aca="false">IF(AR174&lt;20,0,1)</f>
        <v>0</v>
      </c>
      <c r="AV174" s="5" t="str">
        <f aca="false">IF(ISBLANK(AM174),"",IF(OR(AT174=0,AU174=0),5,IF(AS174&lt;51,5,IF(AS174&lt;61,6,IF(AS174&lt;71,7,IF(AS174&lt;81,8,IF(AS174&lt;91,9,10)))))))</f>
        <v/>
      </c>
    </row>
    <row r="175" customFormat="false" ht="14.65" hidden="false" customHeight="false" outlineLevel="0" collapsed="false">
      <c r="A175" s="0" t="s">
        <v>372</v>
      </c>
      <c r="B175" s="0" t="s">
        <v>373</v>
      </c>
      <c r="P175" s="0" t="n">
        <f aca="false">MIN(2.5,SUM(C175:O175)/4)</f>
        <v>0</v>
      </c>
      <c r="Q175" s="0" t="n">
        <v>0</v>
      </c>
      <c r="R175" s="0" t="n">
        <f aca="false">MIN(Q175/4,2.5)</f>
        <v>0</v>
      </c>
      <c r="S175" s="0" t="n">
        <v>5.8</v>
      </c>
      <c r="T175" s="0" t="n">
        <v>6.7</v>
      </c>
      <c r="U175" s="0" t="n">
        <f aca="false">SUM(S175:T175)/2</f>
        <v>6.25</v>
      </c>
      <c r="V175" s="0" t="n">
        <f aca="false">P175+R175+U175</f>
        <v>6.25</v>
      </c>
      <c r="X175" s="6"/>
      <c r="AD175" s="0" t="n">
        <f aca="false">SUM(Y175:AC175)</f>
        <v>0</v>
      </c>
      <c r="AE175" s="0" t="n">
        <f aca="false">V175+X175+AD175</f>
        <v>6.25</v>
      </c>
      <c r="AF175" s="0" t="n">
        <f aca="false">IF(X175&lt;16,0,1)</f>
        <v>0</v>
      </c>
      <c r="AG175" s="0" t="n">
        <f aca="false">IF(AD175&lt;20,0,1)</f>
        <v>0</v>
      </c>
      <c r="AH175" s="5" t="str">
        <f aca="false">IF(ISBLANK(Y175),"",IF(OR(AF175=0,AG175=0),5,IF(AE175&lt;51,5,IF(AE175&lt;61,6,IF(AE175&lt;71,7,IF(AE175&lt;81,8,IF(AE175&lt;91,9,10)))))))</f>
        <v/>
      </c>
      <c r="AK175" s="6"/>
      <c r="AL175" s="0" t="n">
        <f aca="false">IF(ISBLANK(AK175),X175,AK175)</f>
        <v>0</v>
      </c>
      <c r="AR175" s="0" t="n">
        <f aca="false">SUM(AM175:AQ175)</f>
        <v>0</v>
      </c>
      <c r="AS175" s="0" t="n">
        <f aca="false">V175+AL175+AR175</f>
        <v>6.25</v>
      </c>
      <c r="AT175" s="0" t="n">
        <f aca="false">IF(AL175&lt;16,0,1)</f>
        <v>0</v>
      </c>
      <c r="AU175" s="0" t="n">
        <f aca="false">IF(AR175&lt;20,0,1)</f>
        <v>0</v>
      </c>
      <c r="AV175" s="5" t="str">
        <f aca="false">IF(ISBLANK(AM175),"",IF(OR(AT175=0,AU175=0),5,IF(AS175&lt;51,5,IF(AS175&lt;61,6,IF(AS175&lt;71,7,IF(AS175&lt;81,8,IF(AS175&lt;91,9,10)))))))</f>
        <v/>
      </c>
    </row>
    <row r="176" customFormat="false" ht="14.65" hidden="false" customHeight="false" outlineLevel="0" collapsed="false">
      <c r="A176" s="0" t="s">
        <v>374</v>
      </c>
      <c r="B176" s="0" t="s">
        <v>375</v>
      </c>
      <c r="P176" s="0" t="n">
        <f aca="false">MIN(2.5,SUM(C176:O176)/4)</f>
        <v>0</v>
      </c>
      <c r="Q176" s="0" t="n">
        <v>0</v>
      </c>
      <c r="R176" s="0" t="n">
        <f aca="false">MIN(Q176/4,2.5)</f>
        <v>0</v>
      </c>
      <c r="U176" s="0" t="n">
        <f aca="false">SUM(S176:T176)/2</f>
        <v>0</v>
      </c>
      <c r="V176" s="0" t="n">
        <f aca="false">P176+R176+U176</f>
        <v>0</v>
      </c>
      <c r="X176" s="6"/>
      <c r="AD176" s="0" t="n">
        <f aca="false">SUM(Y176:AC176)</f>
        <v>0</v>
      </c>
      <c r="AE176" s="0" t="n">
        <f aca="false">V176+X176+AD176</f>
        <v>0</v>
      </c>
      <c r="AF176" s="0" t="n">
        <f aca="false">IF(X176&lt;16,0,1)</f>
        <v>0</v>
      </c>
      <c r="AG176" s="0" t="n">
        <f aca="false">IF(AD176&lt;20,0,1)</f>
        <v>0</v>
      </c>
      <c r="AH176" s="5" t="str">
        <f aca="false">IF(ISBLANK(Y176),"",IF(OR(AF176=0,AG176=0),5,IF(AE176&lt;51,5,IF(AE176&lt;61,6,IF(AE176&lt;71,7,IF(AE176&lt;81,8,IF(AE176&lt;91,9,10)))))))</f>
        <v/>
      </c>
      <c r="AK176" s="6"/>
      <c r="AL176" s="0" t="n">
        <f aca="false">IF(ISBLANK(AK176),X176,AK176)</f>
        <v>0</v>
      </c>
      <c r="AR176" s="0" t="n">
        <f aca="false">SUM(AM176:AQ176)</f>
        <v>0</v>
      </c>
      <c r="AS176" s="0" t="n">
        <f aca="false">V176+AL176+AR176</f>
        <v>0</v>
      </c>
      <c r="AT176" s="0" t="n">
        <f aca="false">IF(AL176&lt;16,0,1)</f>
        <v>0</v>
      </c>
      <c r="AU176" s="0" t="n">
        <f aca="false">IF(AR176&lt;20,0,1)</f>
        <v>0</v>
      </c>
      <c r="AV176" s="5" t="str">
        <f aca="false">IF(ISBLANK(AM176),"",IF(OR(AT176=0,AU176=0),5,IF(AS176&lt;51,5,IF(AS176&lt;61,6,IF(AS176&lt;71,7,IF(AS176&lt;81,8,IF(AS176&lt;91,9,10)))))))</f>
        <v/>
      </c>
    </row>
    <row r="177" customFormat="false" ht="14.65" hidden="false" customHeight="false" outlineLevel="0" collapsed="false">
      <c r="A177" s="0" t="s">
        <v>376</v>
      </c>
      <c r="B177" s="0" t="s">
        <v>377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I177" s="0" t="n">
        <v>1</v>
      </c>
      <c r="J177" s="0" t="n">
        <v>1</v>
      </c>
      <c r="L177" s="0" t="n">
        <v>1</v>
      </c>
      <c r="M177" s="0" t="n">
        <v>1</v>
      </c>
      <c r="O177" s="0" t="n">
        <v>1</v>
      </c>
      <c r="P177" s="0" t="n">
        <f aca="false">MIN(2.5,SUM(C177:O177)/4)</f>
        <v>2.5</v>
      </c>
      <c r="Q177" s="0" t="n">
        <v>8</v>
      </c>
      <c r="R177" s="0" t="n">
        <f aca="false">MIN(Q177/4,2.5)</f>
        <v>2</v>
      </c>
      <c r="S177" s="0" t="n">
        <v>10</v>
      </c>
      <c r="T177" s="0" t="n">
        <v>8.9</v>
      </c>
      <c r="U177" s="0" t="n">
        <f aca="false">SUM(S177:T177)/2</f>
        <v>9.45</v>
      </c>
      <c r="V177" s="0" t="n">
        <f aca="false">P177+R177+U177</f>
        <v>13.95</v>
      </c>
      <c r="X177" s="6"/>
      <c r="AD177" s="0" t="n">
        <f aca="false">SUM(Y177:AC177)</f>
        <v>0</v>
      </c>
      <c r="AE177" s="0" t="n">
        <f aca="false">V177+X177+AD177</f>
        <v>13.95</v>
      </c>
      <c r="AF177" s="0" t="n">
        <f aca="false">IF(X177&lt;16,0,1)</f>
        <v>0</v>
      </c>
      <c r="AG177" s="0" t="n">
        <f aca="false">IF(AD177&lt;20,0,1)</f>
        <v>0</v>
      </c>
      <c r="AH177" s="5" t="str">
        <f aca="false">IF(ISBLANK(Y177),"",IF(OR(AF177=0,AG177=0),5,IF(AE177&lt;51,5,IF(AE177&lt;61,6,IF(AE177&lt;71,7,IF(AE177&lt;81,8,IF(AE177&lt;91,9,10)))))))</f>
        <v/>
      </c>
      <c r="AK177" s="4" t="n">
        <v>36</v>
      </c>
      <c r="AL177" s="0" t="n">
        <f aca="false">IF(ISBLANK(AK177),X177,AK177)</f>
        <v>36</v>
      </c>
      <c r="AR177" s="0" t="n">
        <f aca="false">SUM(AM177:AQ177)</f>
        <v>0</v>
      </c>
      <c r="AS177" s="0" t="n">
        <f aca="false">V177+AL177+AR177</f>
        <v>49.95</v>
      </c>
      <c r="AT177" s="0" t="n">
        <f aca="false">IF(AL177&lt;16,0,1)</f>
        <v>1</v>
      </c>
      <c r="AU177" s="0" t="n">
        <f aca="false">IF(AR177&lt;20,0,1)</f>
        <v>0</v>
      </c>
      <c r="AV177" s="5" t="str">
        <f aca="false">IF(ISBLANK(AM177),"",IF(OR(AT177=0,AU177=0),5,IF(AS177&lt;51,5,IF(AS177&lt;61,6,IF(AS177&lt;71,7,IF(AS177&lt;81,8,IF(AS177&lt;91,9,10)))))))</f>
        <v/>
      </c>
    </row>
    <row r="178" customFormat="false" ht="14.65" hidden="false" customHeight="false" outlineLevel="0" collapsed="false">
      <c r="A178" s="0" t="s">
        <v>378</v>
      </c>
      <c r="B178" s="0" t="s">
        <v>379</v>
      </c>
      <c r="P178" s="0" t="n">
        <f aca="false">MIN(2.5,SUM(C178:O178)/4)</f>
        <v>0</v>
      </c>
      <c r="Q178" s="0" t="n">
        <v>7</v>
      </c>
      <c r="R178" s="0" t="n">
        <f aca="false">MIN(Q178/4,2.5)</f>
        <v>1.75</v>
      </c>
      <c r="S178" s="0" t="n">
        <v>10</v>
      </c>
      <c r="T178" s="0" t="n">
        <v>10</v>
      </c>
      <c r="U178" s="0" t="n">
        <f aca="false">SUM(S178:T178)/2</f>
        <v>10</v>
      </c>
      <c r="V178" s="0" t="n">
        <f aca="false">P178+R178+U178</f>
        <v>11.75</v>
      </c>
      <c r="X178" s="6"/>
      <c r="AD178" s="0" t="n">
        <f aca="false">SUM(Y178:AC178)</f>
        <v>0</v>
      </c>
      <c r="AE178" s="0" t="n">
        <f aca="false">V178+X178+AD178</f>
        <v>11.75</v>
      </c>
      <c r="AF178" s="0" t="n">
        <f aca="false">IF(X178&lt;16,0,1)</f>
        <v>0</v>
      </c>
      <c r="AG178" s="0" t="n">
        <f aca="false">IF(AD178&lt;20,0,1)</f>
        <v>0</v>
      </c>
      <c r="AH178" s="5" t="str">
        <f aca="false">IF(ISBLANK(Y178),"",IF(OR(AF178=0,AG178=0),5,IF(AE178&lt;51,5,IF(AE178&lt;61,6,IF(AE178&lt;71,7,IF(AE178&lt;81,8,IF(AE178&lt;91,9,10)))))))</f>
        <v/>
      </c>
      <c r="AK178" s="6"/>
      <c r="AL178" s="0" t="n">
        <f aca="false">IF(ISBLANK(AK178),X178,AK178)</f>
        <v>0</v>
      </c>
      <c r="AR178" s="0" t="n">
        <f aca="false">SUM(AM178:AQ178)</f>
        <v>0</v>
      </c>
      <c r="AS178" s="0" t="n">
        <f aca="false">V178+AL178+AR178</f>
        <v>11.75</v>
      </c>
      <c r="AT178" s="0" t="n">
        <f aca="false">IF(AL178&lt;16,0,1)</f>
        <v>0</v>
      </c>
      <c r="AU178" s="0" t="n">
        <f aca="false">IF(AR178&lt;20,0,1)</f>
        <v>0</v>
      </c>
      <c r="AV178" s="5" t="str">
        <f aca="false">IF(ISBLANK(AM178),"",IF(OR(AT178=0,AU178=0),5,IF(AS178&lt;51,5,IF(AS178&lt;61,6,IF(AS178&lt;71,7,IF(AS178&lt;81,8,IF(AS178&lt;91,9,10)))))))</f>
        <v/>
      </c>
    </row>
    <row r="179" customFormat="false" ht="14.65" hidden="false" customHeight="false" outlineLevel="0" collapsed="false">
      <c r="A179" s="0" t="s">
        <v>380</v>
      </c>
      <c r="B179" s="0" t="s">
        <v>381</v>
      </c>
      <c r="P179" s="0" t="n">
        <f aca="false">MIN(2.5,SUM(C179:O179)/4)</f>
        <v>0</v>
      </c>
      <c r="Q179" s="0" t="n">
        <v>0</v>
      </c>
      <c r="R179" s="0" t="n">
        <f aca="false">MIN(Q179/4,2.5)</f>
        <v>0</v>
      </c>
      <c r="S179" s="0" t="n">
        <v>10</v>
      </c>
      <c r="T179" s="0" t="n">
        <v>9</v>
      </c>
      <c r="U179" s="0" t="n">
        <f aca="false">SUM(S179:T179)/2</f>
        <v>9.5</v>
      </c>
      <c r="V179" s="0" t="n">
        <f aca="false">P179+R179+U179</f>
        <v>9.5</v>
      </c>
      <c r="X179" s="6"/>
      <c r="AD179" s="0" t="n">
        <f aca="false">SUM(Y179:AC179)</f>
        <v>0</v>
      </c>
      <c r="AE179" s="0" t="n">
        <f aca="false">V179+X179+AD179</f>
        <v>9.5</v>
      </c>
      <c r="AF179" s="0" t="n">
        <f aca="false">IF(X179&lt;16,0,1)</f>
        <v>0</v>
      </c>
      <c r="AG179" s="0" t="n">
        <f aca="false">IF(AD179&lt;20,0,1)</f>
        <v>0</v>
      </c>
      <c r="AH179" s="5" t="str">
        <f aca="false">IF(ISBLANK(Y179),"",IF(OR(AF179=0,AG179=0),5,IF(AE179&lt;51,5,IF(AE179&lt;61,6,IF(AE179&lt;71,7,IF(AE179&lt;81,8,IF(AE179&lt;91,9,10)))))))</f>
        <v/>
      </c>
      <c r="AK179" s="4" t="n">
        <v>38</v>
      </c>
      <c r="AL179" s="0" t="n">
        <f aca="false">IF(ISBLANK(AK179),X179,AK179)</f>
        <v>38</v>
      </c>
      <c r="AR179" s="0" t="n">
        <f aca="false">SUM(AM179:AQ179)</f>
        <v>0</v>
      </c>
      <c r="AS179" s="0" t="n">
        <f aca="false">V179+AL179+AR179</f>
        <v>47.5</v>
      </c>
      <c r="AT179" s="0" t="n">
        <f aca="false">IF(AL179&lt;16,0,1)</f>
        <v>1</v>
      </c>
      <c r="AU179" s="0" t="n">
        <f aca="false">IF(AR179&lt;20,0,1)</f>
        <v>0</v>
      </c>
      <c r="AV179" s="5" t="str">
        <f aca="false">IF(ISBLANK(AM179),"",IF(OR(AT179=0,AU179=0),5,IF(AS179&lt;51,5,IF(AS179&lt;61,6,IF(AS179&lt;71,7,IF(AS179&lt;81,8,IF(AS179&lt;91,9,10)))))))</f>
        <v/>
      </c>
    </row>
    <row r="180" customFormat="false" ht="14.65" hidden="false" customHeight="false" outlineLevel="0" collapsed="false">
      <c r="A180" s="0" t="s">
        <v>382</v>
      </c>
      <c r="B180" s="0" t="s">
        <v>383</v>
      </c>
      <c r="F180" s="0" t="n">
        <v>1</v>
      </c>
      <c r="G180" s="0" t="n">
        <v>1</v>
      </c>
      <c r="H180" s="0" t="n">
        <v>1</v>
      </c>
      <c r="I180" s="0" t="n">
        <v>1</v>
      </c>
      <c r="P180" s="0" t="n">
        <f aca="false">MIN(2.5,SUM(C180:O180)/4)</f>
        <v>1</v>
      </c>
      <c r="Q180" s="0" t="n">
        <v>5</v>
      </c>
      <c r="R180" s="0" t="n">
        <f aca="false">MIN(Q180/4,2.5)</f>
        <v>1.25</v>
      </c>
      <c r="S180" s="0" t="n">
        <v>10</v>
      </c>
      <c r="T180" s="0" t="n">
        <v>10</v>
      </c>
      <c r="U180" s="0" t="n">
        <f aca="false">SUM(S180:T180)/2</f>
        <v>10</v>
      </c>
      <c r="V180" s="0" t="n">
        <f aca="false">P180+R180+U180</f>
        <v>12.25</v>
      </c>
      <c r="X180" s="6"/>
      <c r="AD180" s="0" t="n">
        <f aca="false">SUM(Y180:AC180)</f>
        <v>0</v>
      </c>
      <c r="AE180" s="0" t="n">
        <f aca="false">V180+X180+AD180</f>
        <v>12.25</v>
      </c>
      <c r="AF180" s="0" t="n">
        <f aca="false">IF(X180&lt;16,0,1)</f>
        <v>0</v>
      </c>
      <c r="AG180" s="0" t="n">
        <f aca="false">IF(AD180&lt;20,0,1)</f>
        <v>0</v>
      </c>
      <c r="AH180" s="5" t="str">
        <f aca="false">IF(ISBLANK(Y180),"",IF(OR(AF180=0,AG180=0),5,IF(AE180&lt;51,5,IF(AE180&lt;61,6,IF(AE180&lt;71,7,IF(AE180&lt;81,8,IF(AE180&lt;91,9,10)))))))</f>
        <v/>
      </c>
      <c r="AK180" s="4" t="n">
        <v>18</v>
      </c>
      <c r="AL180" s="0" t="n">
        <f aca="false">IF(ISBLANK(AK180),X180,AK180)</f>
        <v>18</v>
      </c>
      <c r="AR180" s="0" t="n">
        <f aca="false">SUM(AM180:AQ180)</f>
        <v>0</v>
      </c>
      <c r="AS180" s="0" t="n">
        <f aca="false">V180+AL180+AR180</f>
        <v>30.25</v>
      </c>
      <c r="AT180" s="0" t="n">
        <f aca="false">IF(AL180&lt;16,0,1)</f>
        <v>1</v>
      </c>
      <c r="AU180" s="0" t="n">
        <f aca="false">IF(AR180&lt;20,0,1)</f>
        <v>0</v>
      </c>
      <c r="AV180" s="5" t="str">
        <f aca="false">IF(ISBLANK(AM180),"",IF(OR(AT180=0,AU180=0),5,IF(AS180&lt;51,5,IF(AS180&lt;61,6,IF(AS180&lt;71,7,IF(AS180&lt;81,8,IF(AS180&lt;91,9,10)))))))</f>
        <v/>
      </c>
    </row>
    <row r="181" customFormat="false" ht="14.65" hidden="false" customHeight="false" outlineLevel="0" collapsed="false">
      <c r="A181" s="0" t="s">
        <v>384</v>
      </c>
      <c r="B181" s="0" t="s">
        <v>385</v>
      </c>
      <c r="P181" s="0" t="n">
        <f aca="false">MIN(2.5,SUM(C181:O181)/4)</f>
        <v>0</v>
      </c>
      <c r="Q181" s="0" t="n">
        <v>0</v>
      </c>
      <c r="R181" s="0" t="n">
        <f aca="false">MIN(Q181/4,2.5)</f>
        <v>0</v>
      </c>
      <c r="U181" s="0" t="n">
        <f aca="false">SUM(S181:T181)/2</f>
        <v>0</v>
      </c>
      <c r="V181" s="0" t="n">
        <f aca="false">P181+R181+U181</f>
        <v>0</v>
      </c>
      <c r="X181" s="6"/>
      <c r="AD181" s="0" t="n">
        <f aca="false">SUM(Y181:AC181)</f>
        <v>0</v>
      </c>
      <c r="AE181" s="0" t="n">
        <f aca="false">V181+X181+AD181</f>
        <v>0</v>
      </c>
      <c r="AF181" s="0" t="n">
        <f aca="false">IF(X181&lt;16,0,1)</f>
        <v>0</v>
      </c>
      <c r="AG181" s="0" t="n">
        <f aca="false">IF(AD181&lt;20,0,1)</f>
        <v>0</v>
      </c>
      <c r="AH181" s="5" t="str">
        <f aca="false">IF(ISBLANK(Y181),"",IF(OR(AF181=0,AG181=0),5,IF(AE181&lt;51,5,IF(AE181&lt;61,6,IF(AE181&lt;71,7,IF(AE181&lt;81,8,IF(AE181&lt;91,9,10)))))))</f>
        <v/>
      </c>
      <c r="AK181" s="6"/>
      <c r="AL181" s="0" t="n">
        <f aca="false">IF(ISBLANK(AK181),X181,AK181)</f>
        <v>0</v>
      </c>
      <c r="AR181" s="0" t="n">
        <f aca="false">SUM(AM181:AQ181)</f>
        <v>0</v>
      </c>
      <c r="AS181" s="0" t="n">
        <f aca="false">V181+AL181+AR181</f>
        <v>0</v>
      </c>
      <c r="AT181" s="0" t="n">
        <f aca="false">IF(AL181&lt;16,0,1)</f>
        <v>0</v>
      </c>
      <c r="AU181" s="0" t="n">
        <f aca="false">IF(AR181&lt;20,0,1)</f>
        <v>0</v>
      </c>
      <c r="AV181" s="5" t="str">
        <f aca="false">IF(ISBLANK(AM181),"",IF(OR(AT181=0,AU181=0),5,IF(AS181&lt;51,5,IF(AS181&lt;61,6,IF(AS181&lt;71,7,IF(AS181&lt;81,8,IF(AS181&lt;91,9,10)))))))</f>
        <v/>
      </c>
    </row>
    <row r="182" customFormat="false" ht="14.65" hidden="false" customHeight="false" outlineLevel="0" collapsed="false">
      <c r="A182" s="0" t="s">
        <v>386</v>
      </c>
      <c r="B182" s="0" t="s">
        <v>387</v>
      </c>
      <c r="D182" s="0" t="n">
        <v>1</v>
      </c>
      <c r="P182" s="0" t="n">
        <f aca="false">MIN(2.5,SUM(C182:O182)/4)</f>
        <v>0.25</v>
      </c>
      <c r="Q182" s="0" t="n">
        <v>0</v>
      </c>
      <c r="R182" s="0" t="n">
        <f aca="false">MIN(Q182/4,2.5)</f>
        <v>0</v>
      </c>
      <c r="U182" s="0" t="n">
        <f aca="false">SUM(S182:T182)/2</f>
        <v>0</v>
      </c>
      <c r="V182" s="0" t="n">
        <f aca="false">P182+R182+U182</f>
        <v>0.25</v>
      </c>
      <c r="X182" s="6"/>
      <c r="AD182" s="0" t="n">
        <f aca="false">SUM(Y182:AC182)</f>
        <v>0</v>
      </c>
      <c r="AE182" s="0" t="n">
        <f aca="false">V182+X182+AD182</f>
        <v>0.25</v>
      </c>
      <c r="AF182" s="0" t="n">
        <f aca="false">IF(X182&lt;16,0,1)</f>
        <v>0</v>
      </c>
      <c r="AG182" s="0" t="n">
        <f aca="false">IF(AD182&lt;20,0,1)</f>
        <v>0</v>
      </c>
      <c r="AH182" s="5" t="str">
        <f aca="false">IF(ISBLANK(Y182),"",IF(OR(AF182=0,AG182=0),5,IF(AE182&lt;51,5,IF(AE182&lt;61,6,IF(AE182&lt;71,7,IF(AE182&lt;81,8,IF(AE182&lt;91,9,10)))))))</f>
        <v/>
      </c>
      <c r="AK182" s="6"/>
      <c r="AL182" s="0" t="n">
        <f aca="false">IF(ISBLANK(AK182),X182,AK182)</f>
        <v>0</v>
      </c>
      <c r="AR182" s="0" t="n">
        <f aca="false">SUM(AM182:AQ182)</f>
        <v>0</v>
      </c>
      <c r="AS182" s="0" t="n">
        <f aca="false">V182+AL182+AR182</f>
        <v>0.25</v>
      </c>
      <c r="AT182" s="0" t="n">
        <f aca="false">IF(AL182&lt;16,0,1)</f>
        <v>0</v>
      </c>
      <c r="AU182" s="0" t="n">
        <f aca="false">IF(AR182&lt;20,0,1)</f>
        <v>0</v>
      </c>
      <c r="AV182" s="5" t="str">
        <f aca="false">IF(ISBLANK(AM182),"",IF(OR(AT182=0,AU182=0),5,IF(AS182&lt;51,5,IF(AS182&lt;61,6,IF(AS182&lt;71,7,IF(AS182&lt;81,8,IF(AS182&lt;91,9,10)))))))</f>
        <v/>
      </c>
    </row>
    <row r="183" customFormat="false" ht="14.65" hidden="false" customHeight="false" outlineLevel="0" collapsed="false">
      <c r="A183" s="0" t="s">
        <v>388</v>
      </c>
      <c r="B183" s="0" t="s">
        <v>389</v>
      </c>
      <c r="P183" s="0" t="n">
        <f aca="false">MIN(2.5,SUM(C183:O183)/4)</f>
        <v>0</v>
      </c>
      <c r="Q183" s="0" t="n">
        <v>0</v>
      </c>
      <c r="R183" s="0" t="n">
        <f aca="false">MIN(Q183/4,2.5)</f>
        <v>0</v>
      </c>
      <c r="U183" s="0" t="n">
        <f aca="false">SUM(S183:T183)/2</f>
        <v>0</v>
      </c>
      <c r="V183" s="0" t="n">
        <f aca="false">P183+R183+U183</f>
        <v>0</v>
      </c>
      <c r="X183" s="6"/>
      <c r="AD183" s="0" t="n">
        <f aca="false">SUM(Y183:AC183)</f>
        <v>0</v>
      </c>
      <c r="AE183" s="0" t="n">
        <f aca="false">V183+X183+AD183</f>
        <v>0</v>
      </c>
      <c r="AF183" s="0" t="n">
        <f aca="false">IF(X183&lt;16,0,1)</f>
        <v>0</v>
      </c>
      <c r="AG183" s="0" t="n">
        <f aca="false">IF(AD183&lt;20,0,1)</f>
        <v>0</v>
      </c>
      <c r="AH183" s="5" t="str">
        <f aca="false">IF(ISBLANK(Y183),"",IF(OR(AF183=0,AG183=0),5,IF(AE183&lt;51,5,IF(AE183&lt;61,6,IF(AE183&lt;71,7,IF(AE183&lt;81,8,IF(AE183&lt;91,9,10)))))))</f>
        <v/>
      </c>
      <c r="AK183" s="6"/>
      <c r="AL183" s="0" t="n">
        <f aca="false">IF(ISBLANK(AK183),X183,AK183)</f>
        <v>0</v>
      </c>
      <c r="AR183" s="0" t="n">
        <f aca="false">SUM(AM183:AQ183)</f>
        <v>0</v>
      </c>
      <c r="AS183" s="0" t="n">
        <f aca="false">V183+AL183+AR183</f>
        <v>0</v>
      </c>
      <c r="AT183" s="0" t="n">
        <f aca="false">IF(AL183&lt;16,0,1)</f>
        <v>0</v>
      </c>
      <c r="AU183" s="0" t="n">
        <f aca="false">IF(AR183&lt;20,0,1)</f>
        <v>0</v>
      </c>
      <c r="AV183" s="5" t="str">
        <f aca="false">IF(ISBLANK(AM183),"",IF(OR(AT183=0,AU183=0),5,IF(AS183&lt;51,5,IF(AS183&lt;61,6,IF(AS183&lt;71,7,IF(AS183&lt;81,8,IF(AS183&lt;91,9,10)))))))</f>
        <v/>
      </c>
    </row>
    <row r="184" customFormat="false" ht="14.65" hidden="false" customHeight="false" outlineLevel="0" collapsed="false">
      <c r="A184" s="0" t="s">
        <v>390</v>
      </c>
      <c r="B184" s="0" t="s">
        <v>39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P184" s="0" t="n">
        <f aca="false">MIN(2.5,SUM(C184:O184)/4)</f>
        <v>2.5</v>
      </c>
      <c r="Q184" s="0" t="n">
        <v>12</v>
      </c>
      <c r="R184" s="0" t="n">
        <f aca="false">MIN(Q184/4,2.5)</f>
        <v>2.5</v>
      </c>
      <c r="S184" s="0" t="n">
        <v>10</v>
      </c>
      <c r="T184" s="0" t="n">
        <v>10</v>
      </c>
      <c r="U184" s="0" t="n">
        <f aca="false">SUM(S184:T184)/2</f>
        <v>10</v>
      </c>
      <c r="V184" s="0" t="n">
        <f aca="false">P184+R184+U184</f>
        <v>15</v>
      </c>
      <c r="X184" s="4" t="n">
        <v>33</v>
      </c>
      <c r="AD184" s="0" t="n">
        <f aca="false">SUM(Y184:AC184)</f>
        <v>0</v>
      </c>
      <c r="AE184" s="0" t="n">
        <f aca="false">V184+X184+AD184</f>
        <v>48</v>
      </c>
      <c r="AF184" s="0" t="n">
        <f aca="false">IF(X184&lt;16,0,1)</f>
        <v>1</v>
      </c>
      <c r="AG184" s="0" t="n">
        <f aca="false">IF(AD184&lt;20,0,1)</f>
        <v>0</v>
      </c>
      <c r="AH184" s="5" t="str">
        <f aca="false">IF(ISBLANK(Y184),"",IF(OR(AF184=0,AG184=0),5,IF(AE184&lt;51,5,IF(AE184&lt;61,6,IF(AE184&lt;71,7,IF(AE184&lt;81,8,IF(AE184&lt;91,9,10)))))))</f>
        <v/>
      </c>
      <c r="AK184" s="6"/>
      <c r="AL184" s="0" t="n">
        <f aca="false">IF(ISBLANK(AK184),X184,AK184)</f>
        <v>33</v>
      </c>
      <c r="AR184" s="0" t="n">
        <f aca="false">SUM(AM184:AQ184)</f>
        <v>0</v>
      </c>
      <c r="AS184" s="0" t="n">
        <f aca="false">V184+AL184+AR184</f>
        <v>48</v>
      </c>
      <c r="AT184" s="0" t="n">
        <f aca="false">IF(AL184&lt;16,0,1)</f>
        <v>1</v>
      </c>
      <c r="AU184" s="0" t="n">
        <f aca="false">IF(AR184&lt;20,0,1)</f>
        <v>0</v>
      </c>
      <c r="AV184" s="5" t="str">
        <f aca="false">IF(ISBLANK(AM184),"",IF(OR(AT184=0,AU184=0),5,IF(AS184&lt;51,5,IF(AS184&lt;61,6,IF(AS184&lt;71,7,IF(AS184&lt;81,8,IF(AS184&lt;91,9,10)))))))</f>
        <v/>
      </c>
    </row>
    <row r="185" customFormat="false" ht="14.65" hidden="false" customHeight="false" outlineLevel="0" collapsed="false">
      <c r="A185" s="0" t="s">
        <v>392</v>
      </c>
      <c r="B185" s="0" t="s">
        <v>393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L185" s="0" t="n">
        <v>1</v>
      </c>
      <c r="M185" s="0" t="n">
        <v>1</v>
      </c>
      <c r="N185" s="0" t="n">
        <v>1</v>
      </c>
      <c r="P185" s="0" t="n">
        <f aca="false">MIN(2.5,SUM(C185:O185)/4)</f>
        <v>2.5</v>
      </c>
      <c r="Q185" s="0" t="n">
        <v>10</v>
      </c>
      <c r="R185" s="0" t="n">
        <f aca="false">MIN(Q185/4,2.5)</f>
        <v>2.5</v>
      </c>
      <c r="S185" s="0" t="n">
        <v>10</v>
      </c>
      <c r="T185" s="0" t="n">
        <v>10</v>
      </c>
      <c r="U185" s="0" t="n">
        <f aca="false">SUM(S185:T185)/2</f>
        <v>10</v>
      </c>
      <c r="V185" s="0" t="n">
        <f aca="false">P185+R185+U185</f>
        <v>15</v>
      </c>
      <c r="X185" s="4" t="n">
        <v>35</v>
      </c>
      <c r="Y185" s="0" t="n">
        <v>8</v>
      </c>
      <c r="Z185" s="0" t="n">
        <v>10</v>
      </c>
      <c r="AA185" s="0" t="n">
        <v>5</v>
      </c>
      <c r="AB185" s="0" t="n">
        <v>10</v>
      </c>
      <c r="AC185" s="0" t="n">
        <v>8</v>
      </c>
      <c r="AD185" s="0" t="n">
        <f aca="false">SUM(Y185:AC185)</f>
        <v>41</v>
      </c>
      <c r="AE185" s="0" t="n">
        <f aca="false">V185+X185+AD185</f>
        <v>91</v>
      </c>
      <c r="AF185" s="0" t="n">
        <f aca="false">IF(X185&lt;16,0,1)</f>
        <v>1</v>
      </c>
      <c r="AG185" s="0" t="n">
        <f aca="false">IF(AD185&lt;20,0,1)</f>
        <v>1</v>
      </c>
      <c r="AH185" s="5" t="n">
        <f aca="false">IF(ISBLANK(Y185),"",IF(OR(AF185=0,AG185=0),5,IF(AE185&lt;51,5,IF(AE185&lt;61,6,IF(AE185&lt;71,7,IF(AE185&lt;81,8,IF(AE185&lt;91,9,10)))))))</f>
        <v>10</v>
      </c>
      <c r="AK185" s="6"/>
      <c r="AL185" s="0" t="n">
        <f aca="false">IF(ISBLANK(AK185),X185,AK185)</f>
        <v>35</v>
      </c>
      <c r="AR185" s="0" t="n">
        <f aca="false">SUM(AM185:AQ185)</f>
        <v>0</v>
      </c>
      <c r="AS185" s="0" t="n">
        <f aca="false">V185+AL185+AR185</f>
        <v>50</v>
      </c>
      <c r="AT185" s="0" t="n">
        <f aca="false">IF(AL185&lt;16,0,1)</f>
        <v>1</v>
      </c>
      <c r="AU185" s="0" t="n">
        <f aca="false">IF(AR185&lt;20,0,1)</f>
        <v>0</v>
      </c>
      <c r="AV185" s="5" t="str">
        <f aca="false">IF(ISBLANK(AM185),"",IF(OR(AT185=0,AU185=0),5,IF(AS185&lt;51,5,IF(AS185&lt;61,6,IF(AS185&lt;71,7,IF(AS185&lt;81,8,IF(AS185&lt;91,9,10)))))))</f>
        <v/>
      </c>
    </row>
    <row r="186" customFormat="false" ht="14.65" hidden="false" customHeight="false" outlineLevel="0" collapsed="false">
      <c r="A186" s="0" t="s">
        <v>394</v>
      </c>
      <c r="B186" s="0" t="s">
        <v>395</v>
      </c>
      <c r="P186" s="0" t="n">
        <f aca="false">MIN(2.5,SUM(C186:O186)/4)</f>
        <v>0</v>
      </c>
      <c r="Q186" s="0" t="n">
        <v>0</v>
      </c>
      <c r="R186" s="0" t="n">
        <f aca="false">MIN(Q186/4,2.5)</f>
        <v>0</v>
      </c>
      <c r="U186" s="0" t="n">
        <f aca="false">SUM(S186:T186)/2</f>
        <v>0</v>
      </c>
      <c r="V186" s="0" t="n">
        <f aca="false">P186+R186+U186</f>
        <v>0</v>
      </c>
      <c r="X186" s="6"/>
      <c r="AD186" s="0" t="n">
        <f aca="false">SUM(Y186:AC186)</f>
        <v>0</v>
      </c>
      <c r="AE186" s="0" t="n">
        <f aca="false">V186+X186+AD186</f>
        <v>0</v>
      </c>
      <c r="AF186" s="0" t="n">
        <f aca="false">IF(X186&lt;16,0,1)</f>
        <v>0</v>
      </c>
      <c r="AG186" s="0" t="n">
        <f aca="false">IF(AD186&lt;20,0,1)</f>
        <v>0</v>
      </c>
      <c r="AH186" s="5" t="str">
        <f aca="false">IF(ISBLANK(Y186),"",IF(OR(AF186=0,AG186=0),5,IF(AE186&lt;51,5,IF(AE186&lt;61,6,IF(AE186&lt;71,7,IF(AE186&lt;81,8,IF(AE186&lt;91,9,10)))))))</f>
        <v/>
      </c>
      <c r="AK186" s="6"/>
      <c r="AL186" s="0" t="n">
        <f aca="false">IF(ISBLANK(AK186),X186,AK186)</f>
        <v>0</v>
      </c>
      <c r="AR186" s="0" t="n">
        <f aca="false">SUM(AM186:AQ186)</f>
        <v>0</v>
      </c>
      <c r="AS186" s="0" t="n">
        <f aca="false">V186+AL186+AR186</f>
        <v>0</v>
      </c>
      <c r="AT186" s="0" t="n">
        <f aca="false">IF(AL186&lt;16,0,1)</f>
        <v>0</v>
      </c>
      <c r="AU186" s="0" t="n">
        <f aca="false">IF(AR186&lt;20,0,1)</f>
        <v>0</v>
      </c>
      <c r="AV186" s="5" t="str">
        <f aca="false">IF(ISBLANK(AM186),"",IF(OR(AT186=0,AU186=0),5,IF(AS186&lt;51,5,IF(AS186&lt;61,6,IF(AS186&lt;71,7,IF(AS186&lt;81,8,IF(AS186&lt;91,9,10)))))))</f>
        <v/>
      </c>
    </row>
    <row r="187" customFormat="false" ht="14.65" hidden="false" customHeight="false" outlineLevel="0" collapsed="false">
      <c r="A187" s="0" t="s">
        <v>396</v>
      </c>
      <c r="B187" s="0" t="s">
        <v>397</v>
      </c>
      <c r="G187" s="0" t="n">
        <v>1</v>
      </c>
      <c r="H187" s="0" t="n">
        <v>1</v>
      </c>
      <c r="P187" s="0" t="n">
        <f aca="false">MIN(2.5,SUM(C187:O187)/4)</f>
        <v>0.5</v>
      </c>
      <c r="Q187" s="0" t="n">
        <v>8</v>
      </c>
      <c r="R187" s="0" t="n">
        <f aca="false">MIN(Q187/4,2.5)</f>
        <v>2</v>
      </c>
      <c r="S187" s="0" t="n">
        <v>10</v>
      </c>
      <c r="U187" s="0" t="n">
        <f aca="false">SUM(S187:T187)/2</f>
        <v>5</v>
      </c>
      <c r="V187" s="0" t="n">
        <f aca="false">P187+R187+U187</f>
        <v>7.5</v>
      </c>
      <c r="X187" s="4" t="n">
        <v>25</v>
      </c>
      <c r="AD187" s="0" t="n">
        <f aca="false">SUM(Y187:AC187)</f>
        <v>0</v>
      </c>
      <c r="AE187" s="0" t="n">
        <f aca="false">V187+X187+AD187</f>
        <v>32.5</v>
      </c>
      <c r="AF187" s="0" t="n">
        <f aca="false">IF(X187&lt;16,0,1)</f>
        <v>1</v>
      </c>
      <c r="AG187" s="0" t="n">
        <f aca="false">IF(AD187&lt;20,0,1)</f>
        <v>0</v>
      </c>
      <c r="AH187" s="5" t="str">
        <f aca="false">IF(ISBLANK(Y187),"",IF(OR(AF187=0,AG187=0),5,IF(AE187&lt;51,5,IF(AE187&lt;61,6,IF(AE187&lt;71,7,IF(AE187&lt;81,8,IF(AE187&lt;91,9,10)))))))</f>
        <v/>
      </c>
      <c r="AK187" s="6"/>
      <c r="AL187" s="0" t="n">
        <f aca="false">IF(ISBLANK(AK187),X187,AK187)</f>
        <v>25</v>
      </c>
      <c r="AM187" s="0" t="n">
        <v>10</v>
      </c>
      <c r="AN187" s="0" t="n">
        <v>0</v>
      </c>
      <c r="AO187" s="0" t="n">
        <v>0</v>
      </c>
      <c r="AP187" s="0" t="n">
        <v>10</v>
      </c>
      <c r="AQ187" s="0" t="n">
        <v>10</v>
      </c>
      <c r="AR187" s="0" t="n">
        <f aca="false">SUM(AM187:AQ187)</f>
        <v>30</v>
      </c>
      <c r="AS187" s="0" t="n">
        <f aca="false">V187+AL187+AR187</f>
        <v>62.5</v>
      </c>
      <c r="AT187" s="0" t="n">
        <f aca="false">IF(AL187&lt;16,0,1)</f>
        <v>1</v>
      </c>
      <c r="AU187" s="0" t="n">
        <f aca="false">IF(AR187&lt;20,0,1)</f>
        <v>1</v>
      </c>
      <c r="AV187" s="5" t="n">
        <f aca="false">IF(ISBLANK(AM187),"",IF(OR(AT187=0,AU187=0),5,IF(AS187&lt;51,5,IF(AS187&lt;61,6,IF(AS187&lt;71,7,IF(AS187&lt;81,8,IF(AS187&lt;91,9,10)))))))</f>
        <v>7</v>
      </c>
    </row>
    <row r="188" customFormat="false" ht="14.65" hidden="false" customHeight="false" outlineLevel="0" collapsed="false">
      <c r="A188" s="0" t="s">
        <v>398</v>
      </c>
      <c r="B188" s="0" t="s">
        <v>399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P188" s="0" t="n">
        <f aca="false">MIN(2.5,SUM(C188:O188)/4)</f>
        <v>2.25</v>
      </c>
      <c r="Q188" s="0" t="n">
        <v>8</v>
      </c>
      <c r="R188" s="0" t="n">
        <f aca="false">MIN(Q188/4,2.5)</f>
        <v>2</v>
      </c>
      <c r="S188" s="0" t="n">
        <v>10</v>
      </c>
      <c r="T188" s="0" t="n">
        <v>10</v>
      </c>
      <c r="U188" s="0" t="n">
        <f aca="false">SUM(S188:T188)/2</f>
        <v>10</v>
      </c>
      <c r="V188" s="0" t="n">
        <f aca="false">P188+R188+U188</f>
        <v>14.25</v>
      </c>
      <c r="X188" s="6"/>
      <c r="AD188" s="0" t="n">
        <f aca="false">SUM(Y188:AC188)</f>
        <v>0</v>
      </c>
      <c r="AE188" s="0" t="n">
        <f aca="false">V188+X188+AD188</f>
        <v>14.25</v>
      </c>
      <c r="AF188" s="0" t="n">
        <f aca="false">IF(X188&lt;16,0,1)</f>
        <v>0</v>
      </c>
      <c r="AG188" s="0" t="n">
        <f aca="false">IF(AD188&lt;20,0,1)</f>
        <v>0</v>
      </c>
      <c r="AH188" s="5" t="str">
        <f aca="false">IF(ISBLANK(Y188),"",IF(OR(AF188=0,AG188=0),5,IF(AE188&lt;51,5,IF(AE188&lt;61,6,IF(AE188&lt;71,7,IF(AE188&lt;81,8,IF(AE188&lt;91,9,10)))))))</f>
        <v/>
      </c>
      <c r="AK188" s="4" t="n">
        <v>20</v>
      </c>
      <c r="AL188" s="0" t="n">
        <f aca="false">IF(ISBLANK(AK188),X188,AK188)</f>
        <v>20</v>
      </c>
      <c r="AM188" s="0" t="n">
        <v>10</v>
      </c>
      <c r="AN188" s="0" t="n">
        <v>0</v>
      </c>
      <c r="AO188" s="0" t="n">
        <v>0</v>
      </c>
      <c r="AP188" s="0" t="n">
        <v>8</v>
      </c>
      <c r="AQ188" s="0" t="n">
        <v>10</v>
      </c>
      <c r="AR188" s="0" t="n">
        <f aca="false">SUM(AM188:AQ188)</f>
        <v>28</v>
      </c>
      <c r="AS188" s="0" t="n">
        <f aca="false">V188+AL188+AR188</f>
        <v>62.25</v>
      </c>
      <c r="AT188" s="0" t="n">
        <f aca="false">IF(AL188&lt;16,0,1)</f>
        <v>1</v>
      </c>
      <c r="AU188" s="0" t="n">
        <f aca="false">IF(AR188&lt;20,0,1)</f>
        <v>1</v>
      </c>
      <c r="AV188" s="5" t="n">
        <f aca="false">IF(ISBLANK(AM188),"",IF(OR(AT188=0,AU188=0),5,IF(AS188&lt;51,5,IF(AS188&lt;61,6,IF(AS188&lt;71,7,IF(AS188&lt;81,8,IF(AS188&lt;91,9,10)))))))</f>
        <v>7</v>
      </c>
    </row>
    <row r="189" customFormat="false" ht="14.65" hidden="false" customHeight="false" outlineLevel="0" collapsed="false">
      <c r="A189" s="0" t="s">
        <v>400</v>
      </c>
      <c r="B189" s="0" t="s">
        <v>401</v>
      </c>
      <c r="P189" s="0" t="n">
        <f aca="false">MIN(2.5,SUM(C189:O189)/4)</f>
        <v>0</v>
      </c>
      <c r="Q189" s="0" t="n">
        <v>0</v>
      </c>
      <c r="R189" s="0" t="n">
        <f aca="false">MIN(Q189/4,2.5)</f>
        <v>0</v>
      </c>
      <c r="T189" s="0" t="n">
        <v>8.9</v>
      </c>
      <c r="U189" s="0" t="n">
        <f aca="false">SUM(S189:T189)/2</f>
        <v>4.45</v>
      </c>
      <c r="V189" s="0" t="n">
        <f aca="false">P189+R189+U189</f>
        <v>4.45</v>
      </c>
      <c r="X189" s="6"/>
      <c r="AD189" s="0" t="n">
        <f aca="false">SUM(Y189:AC189)</f>
        <v>0</v>
      </c>
      <c r="AE189" s="0" t="n">
        <f aca="false">V189+X189+AD189</f>
        <v>4.45</v>
      </c>
      <c r="AF189" s="0" t="n">
        <f aca="false">IF(X189&lt;16,0,1)</f>
        <v>0</v>
      </c>
      <c r="AG189" s="0" t="n">
        <f aca="false">IF(AD189&lt;20,0,1)</f>
        <v>0</v>
      </c>
      <c r="AH189" s="5" t="str">
        <f aca="false">IF(ISBLANK(Y189),"",IF(OR(AF189=0,AG189=0),5,IF(AE189&lt;51,5,IF(AE189&lt;61,6,IF(AE189&lt;71,7,IF(AE189&lt;81,8,IF(AE189&lt;91,9,10)))))))</f>
        <v/>
      </c>
      <c r="AK189" s="6"/>
      <c r="AL189" s="0" t="n">
        <f aca="false">IF(ISBLANK(AK189),X189,AK189)</f>
        <v>0</v>
      </c>
      <c r="AR189" s="0" t="n">
        <f aca="false">SUM(AM189:AQ189)</f>
        <v>0</v>
      </c>
      <c r="AS189" s="0" t="n">
        <f aca="false">V189+AL189+AR189</f>
        <v>4.45</v>
      </c>
      <c r="AT189" s="0" t="n">
        <f aca="false">IF(AL189&lt;16,0,1)</f>
        <v>0</v>
      </c>
      <c r="AU189" s="0" t="n">
        <f aca="false">IF(AR189&lt;20,0,1)</f>
        <v>0</v>
      </c>
      <c r="AV189" s="5" t="str">
        <f aca="false">IF(ISBLANK(AM189),"",IF(OR(AT189=0,AU189=0),5,IF(AS189&lt;51,5,IF(AS189&lt;61,6,IF(AS189&lt;71,7,IF(AS189&lt;81,8,IF(AS189&lt;91,9,10)))))))</f>
        <v/>
      </c>
    </row>
    <row r="190" customFormat="false" ht="14.65" hidden="false" customHeight="false" outlineLevel="0" collapsed="false">
      <c r="A190" s="0" t="s">
        <v>402</v>
      </c>
      <c r="B190" s="0" t="s">
        <v>403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I190" s="0" t="n">
        <v>1</v>
      </c>
      <c r="K190" s="0" t="n">
        <v>1</v>
      </c>
      <c r="P190" s="0" t="n">
        <f aca="false">MIN(2.5,SUM(C190:O190)/4)</f>
        <v>1.75</v>
      </c>
      <c r="Q190" s="0" t="n">
        <v>3</v>
      </c>
      <c r="R190" s="0" t="n">
        <f aca="false">MIN(Q190/4,2.5)</f>
        <v>0.75</v>
      </c>
      <c r="S190" s="0" t="n">
        <v>10</v>
      </c>
      <c r="T190" s="0" t="n">
        <v>8.9</v>
      </c>
      <c r="U190" s="0" t="n">
        <f aca="false">SUM(S190:T190)/2</f>
        <v>9.45</v>
      </c>
      <c r="V190" s="0" t="n">
        <f aca="false">P190+R190+U190</f>
        <v>11.95</v>
      </c>
      <c r="X190" s="6"/>
      <c r="AD190" s="0" t="n">
        <f aca="false">SUM(Y190:AC190)</f>
        <v>0</v>
      </c>
      <c r="AE190" s="0" t="n">
        <f aca="false">V190+X190+AD190</f>
        <v>11.95</v>
      </c>
      <c r="AF190" s="0" t="n">
        <f aca="false">IF(X190&lt;16,0,1)</f>
        <v>0</v>
      </c>
      <c r="AG190" s="0" t="n">
        <f aca="false">IF(AD190&lt;20,0,1)</f>
        <v>0</v>
      </c>
      <c r="AH190" s="5" t="str">
        <f aca="false">IF(ISBLANK(Y190),"",IF(OR(AF190=0,AG190=0),5,IF(AE190&lt;51,5,IF(AE190&lt;61,6,IF(AE190&lt;71,7,IF(AE190&lt;81,8,IF(AE190&lt;91,9,10)))))))</f>
        <v/>
      </c>
      <c r="AK190" s="4" t="n">
        <v>20</v>
      </c>
      <c r="AL190" s="0" t="n">
        <f aca="false">IF(ISBLANK(AK190),X190,AK190)</f>
        <v>20</v>
      </c>
      <c r="AR190" s="0" t="n">
        <f aca="false">SUM(AM190:AQ190)</f>
        <v>0</v>
      </c>
      <c r="AS190" s="0" t="n">
        <f aca="false">V190+AL190+AR190</f>
        <v>31.95</v>
      </c>
      <c r="AT190" s="0" t="n">
        <f aca="false">IF(AL190&lt;16,0,1)</f>
        <v>1</v>
      </c>
      <c r="AU190" s="0" t="n">
        <f aca="false">IF(AR190&lt;20,0,1)</f>
        <v>0</v>
      </c>
      <c r="AV190" s="5" t="str">
        <f aca="false">IF(ISBLANK(AM190),"",IF(OR(AT190=0,AU190=0),5,IF(AS190&lt;51,5,IF(AS190&lt;61,6,IF(AS190&lt;71,7,IF(AS190&lt;81,8,IF(AS190&lt;91,9,10)))))))</f>
        <v/>
      </c>
    </row>
    <row r="191" customFormat="false" ht="14.65" hidden="false" customHeight="false" outlineLevel="0" collapsed="false">
      <c r="A191" s="0" t="s">
        <v>404</v>
      </c>
      <c r="B191" s="0" t="s">
        <v>405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L191" s="0" t="n">
        <v>1</v>
      </c>
      <c r="N191" s="0" t="n">
        <v>1</v>
      </c>
      <c r="O191" s="0" t="n">
        <v>1</v>
      </c>
      <c r="P191" s="0" t="n">
        <f aca="false">MIN(2.5,SUM(C191:O191)/4)</f>
        <v>2.5</v>
      </c>
      <c r="Q191" s="0" t="n">
        <v>12</v>
      </c>
      <c r="R191" s="0" t="n">
        <f aca="false">MIN(Q191/4,2.5)</f>
        <v>2.5</v>
      </c>
      <c r="S191" s="0" t="n">
        <v>10</v>
      </c>
      <c r="T191" s="0" t="n">
        <v>8.9</v>
      </c>
      <c r="U191" s="0" t="n">
        <f aca="false">SUM(S191:T191)/2</f>
        <v>9.45</v>
      </c>
      <c r="V191" s="0" t="n">
        <f aca="false">P191+R191+U191</f>
        <v>14.45</v>
      </c>
      <c r="X191" s="4" t="n">
        <v>20</v>
      </c>
      <c r="Y191" s="0" t="n">
        <v>8</v>
      </c>
      <c r="Z191" s="0" t="n">
        <v>0</v>
      </c>
      <c r="AA191" s="0" t="n">
        <v>3</v>
      </c>
      <c r="AB191" s="0" t="n">
        <v>10</v>
      </c>
      <c r="AC191" s="0" t="n">
        <v>0</v>
      </c>
      <c r="AD191" s="0" t="n">
        <f aca="false">SUM(Y191:AC191)</f>
        <v>21</v>
      </c>
      <c r="AE191" s="0" t="n">
        <f aca="false">V191+X191+AD191</f>
        <v>55.45</v>
      </c>
      <c r="AF191" s="0" t="n">
        <f aca="false">IF(X191&lt;16,0,1)</f>
        <v>1</v>
      </c>
      <c r="AG191" s="0" t="n">
        <f aca="false">IF(AD191&lt;20,0,1)</f>
        <v>1</v>
      </c>
      <c r="AH191" s="5" t="n">
        <f aca="false">IF(ISBLANK(Y191),"",IF(OR(AF191=0,AG191=0),5,IF(AE191&lt;51,5,IF(AE191&lt;61,6,IF(AE191&lt;71,7,IF(AE191&lt;81,8,IF(AE191&lt;91,9,10)))))))</f>
        <v>6</v>
      </c>
      <c r="AK191" s="6"/>
      <c r="AL191" s="0" t="n">
        <f aca="false">IF(ISBLANK(AK191),X191,AK191)</f>
        <v>20</v>
      </c>
      <c r="AR191" s="0" t="n">
        <f aca="false">SUM(AM191:AQ191)</f>
        <v>0</v>
      </c>
      <c r="AS191" s="0" t="n">
        <f aca="false">V191+AL191+AR191</f>
        <v>34.45</v>
      </c>
      <c r="AT191" s="0" t="n">
        <f aca="false">IF(AL191&lt;16,0,1)</f>
        <v>1</v>
      </c>
      <c r="AU191" s="0" t="n">
        <f aca="false">IF(AR191&lt;20,0,1)</f>
        <v>0</v>
      </c>
      <c r="AV191" s="5" t="str">
        <f aca="false">IF(ISBLANK(AM191),"",IF(OR(AT191=0,AU191=0),5,IF(AS191&lt;51,5,IF(AS191&lt;61,6,IF(AS191&lt;71,7,IF(AS191&lt;81,8,IF(AS191&lt;91,9,10)))))))</f>
        <v/>
      </c>
    </row>
    <row r="192" customFormat="false" ht="14.65" hidden="false" customHeight="false" outlineLevel="0" collapsed="false">
      <c r="A192" s="0" t="s">
        <v>406</v>
      </c>
      <c r="B192" s="0" t="s">
        <v>407</v>
      </c>
      <c r="P192" s="0" t="n">
        <f aca="false">MIN(2.5,SUM(C192:O192)/4)</f>
        <v>0</v>
      </c>
      <c r="Q192" s="0" t="n">
        <v>0</v>
      </c>
      <c r="R192" s="0" t="n">
        <f aca="false">MIN(Q192/4,2.5)</f>
        <v>0</v>
      </c>
      <c r="S192" s="0" t="n">
        <v>8</v>
      </c>
      <c r="T192" s="0" t="n">
        <v>7.8</v>
      </c>
      <c r="U192" s="0" t="n">
        <f aca="false">SUM(S192:T192)/2</f>
        <v>7.9</v>
      </c>
      <c r="V192" s="0" t="n">
        <f aca="false">P192+R192+U192</f>
        <v>7.9</v>
      </c>
      <c r="X192" s="6"/>
      <c r="AD192" s="0" t="n">
        <f aca="false">SUM(Y192:AC192)</f>
        <v>0</v>
      </c>
      <c r="AE192" s="0" t="n">
        <f aca="false">V192+X192+AD192</f>
        <v>7.9</v>
      </c>
      <c r="AF192" s="0" t="n">
        <f aca="false">IF(X192&lt;16,0,1)</f>
        <v>0</v>
      </c>
      <c r="AG192" s="0" t="n">
        <f aca="false">IF(AD192&lt;20,0,1)</f>
        <v>0</v>
      </c>
      <c r="AH192" s="5" t="str">
        <f aca="false">IF(ISBLANK(Y192),"",IF(OR(AF192=0,AG192=0),5,IF(AE192&lt;51,5,IF(AE192&lt;61,6,IF(AE192&lt;71,7,IF(AE192&lt;81,8,IF(AE192&lt;91,9,10)))))))</f>
        <v/>
      </c>
      <c r="AK192" s="6"/>
      <c r="AL192" s="0" t="n">
        <f aca="false">IF(ISBLANK(AK192),X192,AK192)</f>
        <v>0</v>
      </c>
      <c r="AR192" s="0" t="n">
        <f aca="false">SUM(AM192:AQ192)</f>
        <v>0</v>
      </c>
      <c r="AS192" s="0" t="n">
        <f aca="false">V192+AL192+AR192</f>
        <v>7.9</v>
      </c>
      <c r="AT192" s="0" t="n">
        <f aca="false">IF(AL192&lt;16,0,1)</f>
        <v>0</v>
      </c>
      <c r="AU192" s="0" t="n">
        <f aca="false">IF(AR192&lt;20,0,1)</f>
        <v>0</v>
      </c>
      <c r="AV192" s="5" t="str">
        <f aca="false">IF(ISBLANK(AM192),"",IF(OR(AT192=0,AU192=0),5,IF(AS192&lt;51,5,IF(AS192&lt;61,6,IF(AS192&lt;71,7,IF(AS192&lt;81,8,IF(AS192&lt;91,9,10)))))))</f>
        <v/>
      </c>
    </row>
    <row r="193" customFormat="false" ht="14.65" hidden="false" customHeight="false" outlineLevel="0" collapsed="false">
      <c r="A193" s="0" t="s">
        <v>408</v>
      </c>
      <c r="B193" s="0" t="s">
        <v>409</v>
      </c>
      <c r="P193" s="0" t="n">
        <f aca="false">MIN(2.5,SUM(C193:O193)/4)</f>
        <v>0</v>
      </c>
      <c r="Q193" s="0" t="n">
        <v>0</v>
      </c>
      <c r="R193" s="0" t="n">
        <f aca="false">MIN(Q193/4,2.5)</f>
        <v>0</v>
      </c>
      <c r="U193" s="0" t="n">
        <f aca="false">SUM(S193:T193)/2</f>
        <v>0</v>
      </c>
      <c r="V193" s="0" t="n">
        <f aca="false">P193+R193+U193</f>
        <v>0</v>
      </c>
      <c r="X193" s="6"/>
      <c r="AD193" s="0" t="n">
        <f aca="false">SUM(Y193:AC193)</f>
        <v>0</v>
      </c>
      <c r="AE193" s="0" t="n">
        <f aca="false">V193+X193+AD193</f>
        <v>0</v>
      </c>
      <c r="AF193" s="0" t="n">
        <f aca="false">IF(X193&lt;16,0,1)</f>
        <v>0</v>
      </c>
      <c r="AG193" s="0" t="n">
        <f aca="false">IF(AD193&lt;20,0,1)</f>
        <v>0</v>
      </c>
      <c r="AH193" s="5" t="str">
        <f aca="false">IF(ISBLANK(Y193),"",IF(OR(AF193=0,AG193=0),5,IF(AE193&lt;51,5,IF(AE193&lt;61,6,IF(AE193&lt;71,7,IF(AE193&lt;81,8,IF(AE193&lt;91,9,10)))))))</f>
        <v/>
      </c>
      <c r="AK193" s="6"/>
      <c r="AL193" s="0" t="n">
        <f aca="false">IF(ISBLANK(AK193),X193,AK193)</f>
        <v>0</v>
      </c>
      <c r="AR193" s="0" t="n">
        <f aca="false">SUM(AM193:AQ193)</f>
        <v>0</v>
      </c>
      <c r="AS193" s="0" t="n">
        <f aca="false">V193+AL193+AR193</f>
        <v>0</v>
      </c>
      <c r="AT193" s="0" t="n">
        <f aca="false">IF(AL193&lt;16,0,1)</f>
        <v>0</v>
      </c>
      <c r="AU193" s="0" t="n">
        <f aca="false">IF(AR193&lt;20,0,1)</f>
        <v>0</v>
      </c>
      <c r="AV193" s="5" t="str">
        <f aca="false">IF(ISBLANK(AM193),"",IF(OR(AT193=0,AU193=0),5,IF(AS193&lt;51,5,IF(AS193&lt;61,6,IF(AS193&lt;71,7,IF(AS193&lt;81,8,IF(AS193&lt;91,9,10)))))))</f>
        <v/>
      </c>
    </row>
    <row r="194" customFormat="false" ht="14.65" hidden="false" customHeight="false" outlineLevel="0" collapsed="false">
      <c r="A194" s="0" t="s">
        <v>410</v>
      </c>
      <c r="B194" s="0" t="s">
        <v>411</v>
      </c>
      <c r="P194" s="0" t="n">
        <f aca="false">MIN(2.5,SUM(C194:O194)/4)</f>
        <v>0</v>
      </c>
      <c r="Q194" s="0" t="n">
        <v>0</v>
      </c>
      <c r="R194" s="0" t="n">
        <f aca="false">MIN(Q194/4,2.5)</f>
        <v>0</v>
      </c>
      <c r="U194" s="0" t="n">
        <f aca="false">SUM(S194:T194)/2</f>
        <v>0</v>
      </c>
      <c r="V194" s="0" t="n">
        <f aca="false">P194+R194+U194</f>
        <v>0</v>
      </c>
      <c r="X194" s="6"/>
      <c r="AD194" s="0" t="n">
        <f aca="false">SUM(Y194:AC194)</f>
        <v>0</v>
      </c>
      <c r="AE194" s="0" t="n">
        <f aca="false">V194+X194+AD194</f>
        <v>0</v>
      </c>
      <c r="AF194" s="0" t="n">
        <f aca="false">IF(X194&lt;16,0,1)</f>
        <v>0</v>
      </c>
      <c r="AG194" s="0" t="n">
        <f aca="false">IF(AD194&lt;20,0,1)</f>
        <v>0</v>
      </c>
      <c r="AH194" s="5" t="str">
        <f aca="false">IF(ISBLANK(Y194),"",IF(OR(AF194=0,AG194=0),5,IF(AE194&lt;51,5,IF(AE194&lt;61,6,IF(AE194&lt;71,7,IF(AE194&lt;81,8,IF(AE194&lt;91,9,10)))))))</f>
        <v/>
      </c>
      <c r="AK194" s="6"/>
      <c r="AL194" s="0" t="n">
        <f aca="false">IF(ISBLANK(AK194),X194,AK194)</f>
        <v>0</v>
      </c>
      <c r="AR194" s="0" t="n">
        <f aca="false">SUM(AM194:AQ194)</f>
        <v>0</v>
      </c>
      <c r="AS194" s="0" t="n">
        <f aca="false">V194+AL194+AR194</f>
        <v>0</v>
      </c>
      <c r="AT194" s="0" t="n">
        <f aca="false">IF(AL194&lt;16,0,1)</f>
        <v>0</v>
      </c>
      <c r="AU194" s="0" t="n">
        <f aca="false">IF(AR194&lt;20,0,1)</f>
        <v>0</v>
      </c>
      <c r="AV194" s="5" t="str">
        <f aca="false">IF(ISBLANK(AM194),"",IF(OR(AT194=0,AU194=0),5,IF(AS194&lt;51,5,IF(AS194&lt;61,6,IF(AS194&lt;71,7,IF(AS194&lt;81,8,IF(AS194&lt;91,9,10)))))))</f>
        <v/>
      </c>
    </row>
    <row r="195" customFormat="false" ht="14.65" hidden="false" customHeight="false" outlineLevel="0" collapsed="false">
      <c r="A195" s="0" t="s">
        <v>412</v>
      </c>
      <c r="B195" s="0" t="s">
        <v>413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L195" s="0" t="n">
        <v>1</v>
      </c>
      <c r="M195" s="0" t="n">
        <v>1</v>
      </c>
      <c r="P195" s="0" t="n">
        <f aca="false">MIN(2.5,SUM(C195:O195)/4)</f>
        <v>2.5</v>
      </c>
      <c r="Q195" s="0" t="n">
        <v>12</v>
      </c>
      <c r="R195" s="0" t="n">
        <f aca="false">MIN(Q195/4,2.5)</f>
        <v>2.5</v>
      </c>
      <c r="S195" s="0" t="n">
        <v>5.6</v>
      </c>
      <c r="T195" s="0" t="n">
        <v>10</v>
      </c>
      <c r="U195" s="0" t="n">
        <f aca="false">SUM(S195:T195)/2</f>
        <v>7.8</v>
      </c>
      <c r="V195" s="0" t="n">
        <f aca="false">P195+R195+U195</f>
        <v>12.8</v>
      </c>
      <c r="X195" s="4" t="n">
        <v>40</v>
      </c>
      <c r="Y195" s="0" t="n">
        <v>10</v>
      </c>
      <c r="Z195" s="0" t="n">
        <v>0</v>
      </c>
      <c r="AA195" s="0" t="n">
        <v>3</v>
      </c>
      <c r="AB195" s="0" t="n">
        <v>10</v>
      </c>
      <c r="AC195" s="0" t="n">
        <v>6</v>
      </c>
      <c r="AD195" s="0" t="n">
        <f aca="false">SUM(Y195:AC195)</f>
        <v>29</v>
      </c>
      <c r="AE195" s="0" t="n">
        <f aca="false">V195+X195+AD195</f>
        <v>81.8</v>
      </c>
      <c r="AF195" s="0" t="n">
        <f aca="false">IF(X195&lt;16,0,1)</f>
        <v>1</v>
      </c>
      <c r="AG195" s="0" t="n">
        <f aca="false">IF(AD195&lt;20,0,1)</f>
        <v>1</v>
      </c>
      <c r="AH195" s="5" t="n">
        <f aca="false">IF(ISBLANK(Y195),"",IF(OR(AF195=0,AG195=0),5,IF(AE195&lt;51,5,IF(AE195&lt;61,6,IF(AE195&lt;71,7,IF(AE195&lt;81,8,IF(AE195&lt;91,9,10)))))))</f>
        <v>9</v>
      </c>
      <c r="AK195" s="6"/>
      <c r="AL195" s="0" t="n">
        <f aca="false">IF(ISBLANK(AK195),X195,AK195)</f>
        <v>40</v>
      </c>
      <c r="AR195" s="0" t="n">
        <f aca="false">SUM(AM195:AQ195)</f>
        <v>0</v>
      </c>
      <c r="AS195" s="0" t="n">
        <f aca="false">V195+AL195+AR195</f>
        <v>52.8</v>
      </c>
      <c r="AT195" s="0" t="n">
        <f aca="false">IF(AL195&lt;16,0,1)</f>
        <v>1</v>
      </c>
      <c r="AU195" s="0" t="n">
        <f aca="false">IF(AR195&lt;20,0,1)</f>
        <v>0</v>
      </c>
      <c r="AV195" s="5" t="str">
        <f aca="false">IF(ISBLANK(AM195),"",IF(OR(AT195=0,AU195=0),5,IF(AS195&lt;51,5,IF(AS195&lt;61,6,IF(AS195&lt;71,7,IF(AS195&lt;81,8,IF(AS195&lt;91,9,10)))))))</f>
        <v/>
      </c>
    </row>
    <row r="196" customFormat="false" ht="14.65" hidden="false" customHeight="false" outlineLevel="0" collapsed="false">
      <c r="A196" s="0" t="s">
        <v>414</v>
      </c>
      <c r="B196" s="0" t="s">
        <v>415</v>
      </c>
      <c r="P196" s="0" t="n">
        <f aca="false">MIN(2.5,SUM(C196:O196)/4)</f>
        <v>0</v>
      </c>
      <c r="Q196" s="0" t="n">
        <v>0</v>
      </c>
      <c r="R196" s="0" t="n">
        <f aca="false">MIN(Q196/4,2.5)</f>
        <v>0</v>
      </c>
      <c r="U196" s="0" t="n">
        <f aca="false">SUM(S196:T196)/2</f>
        <v>0</v>
      </c>
      <c r="V196" s="0" t="n">
        <f aca="false">P196+R196+U196</f>
        <v>0</v>
      </c>
      <c r="X196" s="6"/>
      <c r="AD196" s="0" t="n">
        <f aca="false">SUM(Y196:AC196)</f>
        <v>0</v>
      </c>
      <c r="AE196" s="0" t="n">
        <f aca="false">V196+X196+AD196</f>
        <v>0</v>
      </c>
      <c r="AF196" s="0" t="n">
        <f aca="false">IF(X196&lt;16,0,1)</f>
        <v>0</v>
      </c>
      <c r="AG196" s="0" t="n">
        <f aca="false">IF(AD196&lt;20,0,1)</f>
        <v>0</v>
      </c>
      <c r="AH196" s="5" t="str">
        <f aca="false">IF(ISBLANK(Y196),"",IF(OR(AF196=0,AG196=0),5,IF(AE196&lt;51,5,IF(AE196&lt;61,6,IF(AE196&lt;71,7,IF(AE196&lt;81,8,IF(AE196&lt;91,9,10)))))))</f>
        <v/>
      </c>
      <c r="AK196" s="6"/>
      <c r="AL196" s="0" t="n">
        <f aca="false">IF(ISBLANK(AK196),X196,AK196)</f>
        <v>0</v>
      </c>
      <c r="AR196" s="0" t="n">
        <f aca="false">SUM(AM196:AQ196)</f>
        <v>0</v>
      </c>
      <c r="AS196" s="0" t="n">
        <f aca="false">V196+AL196+AR196</f>
        <v>0</v>
      </c>
      <c r="AT196" s="0" t="n">
        <f aca="false">IF(AL196&lt;16,0,1)</f>
        <v>0</v>
      </c>
      <c r="AU196" s="0" t="n">
        <f aca="false">IF(AR196&lt;20,0,1)</f>
        <v>0</v>
      </c>
      <c r="AV196" s="5" t="str">
        <f aca="false">IF(ISBLANK(AM196),"",IF(OR(AT196=0,AU196=0),5,IF(AS196&lt;51,5,IF(AS196&lt;61,6,IF(AS196&lt;71,7,IF(AS196&lt;81,8,IF(AS196&lt;91,9,10)))))))</f>
        <v/>
      </c>
    </row>
    <row r="197" customFormat="false" ht="14.65" hidden="false" customHeight="false" outlineLevel="0" collapsed="false">
      <c r="A197" s="0" t="s">
        <v>416</v>
      </c>
      <c r="B197" s="0" t="s">
        <v>417</v>
      </c>
      <c r="P197" s="0" t="n">
        <f aca="false">MIN(2.5,SUM(C197:O197)/4)</f>
        <v>0</v>
      </c>
      <c r="Q197" s="0" t="n">
        <v>0</v>
      </c>
      <c r="R197" s="0" t="n">
        <f aca="false">MIN(Q197/4,2.5)</f>
        <v>0</v>
      </c>
      <c r="U197" s="0" t="n">
        <f aca="false">SUM(S197:T197)/2</f>
        <v>0</v>
      </c>
      <c r="V197" s="0" t="n">
        <f aca="false">P197+R197+U197</f>
        <v>0</v>
      </c>
      <c r="X197" s="6"/>
      <c r="AD197" s="0" t="n">
        <f aca="false">SUM(Y197:AC197)</f>
        <v>0</v>
      </c>
      <c r="AE197" s="0" t="n">
        <f aca="false">V197+X197+AD197</f>
        <v>0</v>
      </c>
      <c r="AF197" s="0" t="n">
        <f aca="false">IF(X197&lt;16,0,1)</f>
        <v>0</v>
      </c>
      <c r="AG197" s="0" t="n">
        <f aca="false">IF(AD197&lt;20,0,1)</f>
        <v>0</v>
      </c>
      <c r="AH197" s="5" t="str">
        <f aca="false">IF(ISBLANK(Y197),"",IF(OR(AF197=0,AG197=0),5,IF(AE197&lt;51,5,IF(AE197&lt;61,6,IF(AE197&lt;71,7,IF(AE197&lt;81,8,IF(AE197&lt;91,9,10)))))))</f>
        <v/>
      </c>
      <c r="AK197" s="6"/>
      <c r="AL197" s="0" t="n">
        <f aca="false">IF(ISBLANK(AK197),X197,AK197)</f>
        <v>0</v>
      </c>
      <c r="AR197" s="0" t="n">
        <f aca="false">SUM(AM197:AQ197)</f>
        <v>0</v>
      </c>
      <c r="AS197" s="0" t="n">
        <f aca="false">V197+AL197+AR197</f>
        <v>0</v>
      </c>
      <c r="AT197" s="0" t="n">
        <f aca="false">IF(AL197&lt;16,0,1)</f>
        <v>0</v>
      </c>
      <c r="AU197" s="0" t="n">
        <f aca="false">IF(AR197&lt;20,0,1)</f>
        <v>0</v>
      </c>
      <c r="AV197" s="5" t="str">
        <f aca="false">IF(ISBLANK(AM197),"",IF(OR(AT197=0,AU197=0),5,IF(AS197&lt;51,5,IF(AS197&lt;61,6,IF(AS197&lt;71,7,IF(AS197&lt;81,8,IF(AS197&lt;91,9,10)))))))</f>
        <v/>
      </c>
    </row>
    <row r="198" customFormat="false" ht="14.65" hidden="false" customHeight="false" outlineLevel="0" collapsed="false">
      <c r="A198" s="0" t="s">
        <v>418</v>
      </c>
      <c r="B198" s="0" t="s">
        <v>419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f aca="false">MIN(2.5,SUM(C198:O198)/4)</f>
        <v>2.5</v>
      </c>
      <c r="Q198" s="0" t="n">
        <v>10</v>
      </c>
      <c r="R198" s="0" t="n">
        <f aca="false">MIN(Q198/4,2.5)</f>
        <v>2.5</v>
      </c>
      <c r="S198" s="0" t="n">
        <v>7.8</v>
      </c>
      <c r="T198" s="0" t="n">
        <v>10</v>
      </c>
      <c r="U198" s="0" t="n">
        <f aca="false">SUM(S198:T198)/2</f>
        <v>8.9</v>
      </c>
      <c r="V198" s="0" t="n">
        <f aca="false">P198+R198+U198</f>
        <v>13.9</v>
      </c>
      <c r="X198" s="4" t="n">
        <v>14</v>
      </c>
      <c r="AD198" s="0" t="n">
        <f aca="false">SUM(Y198:AC198)</f>
        <v>0</v>
      </c>
      <c r="AE198" s="0" t="n">
        <f aca="false">V198+X198+AD198</f>
        <v>27.9</v>
      </c>
      <c r="AF198" s="0" t="n">
        <f aca="false">IF(X198&lt;16,0,1)</f>
        <v>0</v>
      </c>
      <c r="AG198" s="0" t="n">
        <f aca="false">IF(AD198&lt;20,0,1)</f>
        <v>0</v>
      </c>
      <c r="AH198" s="5" t="str">
        <f aca="false">IF(ISBLANK(Y198),"",IF(OR(AF198=0,AG198=0),5,IF(AE198&lt;51,5,IF(AE198&lt;61,6,IF(AE198&lt;71,7,IF(AE198&lt;81,8,IF(AE198&lt;91,9,10)))))))</f>
        <v/>
      </c>
      <c r="AK198" s="4" t="n">
        <v>20</v>
      </c>
      <c r="AL198" s="0" t="n">
        <f aca="false">IF(ISBLANK(AK198),X198,AK198)</f>
        <v>20</v>
      </c>
      <c r="AM198" s="0" t="n">
        <v>0</v>
      </c>
      <c r="AN198" s="0" t="n">
        <v>0</v>
      </c>
      <c r="AO198" s="0" t="n">
        <v>0</v>
      </c>
      <c r="AP198" s="0" t="n">
        <v>1</v>
      </c>
      <c r="AQ198" s="0" t="n">
        <v>2</v>
      </c>
      <c r="AR198" s="0" t="n">
        <f aca="false">SUM(AM198:AQ198)</f>
        <v>3</v>
      </c>
      <c r="AS198" s="0" t="n">
        <f aca="false">V198+AL198+AR198</f>
        <v>36.9</v>
      </c>
      <c r="AT198" s="0" t="n">
        <f aca="false">IF(AL198&lt;16,0,1)</f>
        <v>1</v>
      </c>
      <c r="AU198" s="0" t="n">
        <f aca="false">IF(AR198&lt;20,0,1)</f>
        <v>0</v>
      </c>
      <c r="AV198" s="5" t="n">
        <f aca="false">IF(ISBLANK(AM198),"",IF(OR(AT198=0,AU198=0),5,IF(AS198&lt;51,5,IF(AS198&lt;61,6,IF(AS198&lt;71,7,IF(AS198&lt;81,8,IF(AS198&lt;91,9,10)))))))</f>
        <v>5</v>
      </c>
    </row>
    <row r="199" customFormat="false" ht="14.65" hidden="false" customHeight="false" outlineLevel="0" collapsed="false">
      <c r="A199" s="0" t="s">
        <v>420</v>
      </c>
      <c r="B199" s="0" t="s">
        <v>421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P199" s="0" t="n">
        <f aca="false">MIN(2.5,SUM(C199:O199)/4)</f>
        <v>2.5</v>
      </c>
      <c r="Q199" s="0" t="n">
        <v>10</v>
      </c>
      <c r="R199" s="0" t="n">
        <f aca="false">MIN(Q199/4,2.5)</f>
        <v>2.5</v>
      </c>
      <c r="S199" s="0" t="n">
        <v>10</v>
      </c>
      <c r="T199" s="0" t="n">
        <v>10</v>
      </c>
      <c r="U199" s="0" t="n">
        <f aca="false">SUM(S199:T199)/2</f>
        <v>10</v>
      </c>
      <c r="V199" s="0" t="n">
        <f aca="false">P199+R199+U199</f>
        <v>15</v>
      </c>
      <c r="X199" s="6"/>
      <c r="AD199" s="0" t="n">
        <f aca="false">SUM(Y199:AC199)</f>
        <v>0</v>
      </c>
      <c r="AE199" s="0" t="n">
        <f aca="false">V199+X199+AD199</f>
        <v>15</v>
      </c>
      <c r="AF199" s="0" t="n">
        <f aca="false">IF(X199&lt;16,0,1)</f>
        <v>0</v>
      </c>
      <c r="AG199" s="0" t="n">
        <f aca="false">IF(AD199&lt;20,0,1)</f>
        <v>0</v>
      </c>
      <c r="AH199" s="5" t="str">
        <f aca="false">IF(ISBLANK(Y199),"",IF(OR(AF199=0,AG199=0),5,IF(AE199&lt;51,5,IF(AE199&lt;61,6,IF(AE199&lt;71,7,IF(AE199&lt;81,8,IF(AE199&lt;91,9,10)))))))</f>
        <v/>
      </c>
      <c r="AK199" s="4" t="n">
        <v>8</v>
      </c>
      <c r="AL199" s="0" t="n">
        <f aca="false">IF(ISBLANK(AK199),X199,AK199)</f>
        <v>8</v>
      </c>
      <c r="AR199" s="0" t="n">
        <f aca="false">SUM(AM199:AQ199)</f>
        <v>0</v>
      </c>
      <c r="AS199" s="0" t="n">
        <f aca="false">V199+AL199+AR199</f>
        <v>23</v>
      </c>
      <c r="AT199" s="0" t="n">
        <f aca="false">IF(AL199&lt;16,0,1)</f>
        <v>0</v>
      </c>
      <c r="AU199" s="0" t="n">
        <f aca="false">IF(AR199&lt;20,0,1)</f>
        <v>0</v>
      </c>
      <c r="AV199" s="5" t="str">
        <f aca="false">IF(ISBLANK(AM199),"",IF(OR(AT199=0,AU199=0),5,IF(AS199&lt;51,5,IF(AS199&lt;61,6,IF(AS199&lt;71,7,IF(AS199&lt;81,8,IF(AS199&lt;91,9,10)))))))</f>
        <v/>
      </c>
    </row>
    <row r="200" customFormat="false" ht="14.65" hidden="false" customHeight="false" outlineLevel="0" collapsed="false">
      <c r="A200" s="0" t="s">
        <v>422</v>
      </c>
      <c r="B200" s="0" t="s">
        <v>423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L200" s="0" t="n">
        <v>1</v>
      </c>
      <c r="P200" s="0" t="n">
        <f aca="false">MIN(2.5,SUM(C200:O200)/4)</f>
        <v>2.25</v>
      </c>
      <c r="Q200" s="0" t="n">
        <v>7</v>
      </c>
      <c r="R200" s="0" t="n">
        <f aca="false">MIN(Q200/4,2.5)</f>
        <v>1.75</v>
      </c>
      <c r="S200" s="0" t="n">
        <v>10</v>
      </c>
      <c r="T200" s="0" t="n">
        <v>7.9</v>
      </c>
      <c r="U200" s="0" t="n">
        <f aca="false">SUM(S200:T200)/2</f>
        <v>8.95</v>
      </c>
      <c r="V200" s="0" t="n">
        <f aca="false">P200+R200+U200</f>
        <v>12.95</v>
      </c>
      <c r="X200" s="6"/>
      <c r="AD200" s="0" t="n">
        <f aca="false">SUM(Y200:AC200)</f>
        <v>0</v>
      </c>
      <c r="AE200" s="0" t="n">
        <f aca="false">V200+X200+AD200</f>
        <v>12.95</v>
      </c>
      <c r="AF200" s="0" t="n">
        <f aca="false">IF(X200&lt;16,0,1)</f>
        <v>0</v>
      </c>
      <c r="AG200" s="0" t="n">
        <f aca="false">IF(AD200&lt;20,0,1)</f>
        <v>0</v>
      </c>
      <c r="AH200" s="5" t="str">
        <f aca="false">IF(ISBLANK(Y200),"",IF(OR(AF200=0,AG200=0),5,IF(AE200&lt;51,5,IF(AE200&lt;61,6,IF(AE200&lt;71,7,IF(AE200&lt;81,8,IF(AE200&lt;91,9,10)))))))</f>
        <v/>
      </c>
      <c r="AK200" s="4" t="n">
        <v>18</v>
      </c>
      <c r="AL200" s="0" t="n">
        <f aca="false">IF(ISBLANK(AK200),X200,AK200)</f>
        <v>18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10</v>
      </c>
      <c r="AR200" s="0" t="n">
        <f aca="false">SUM(AM200:AQ200)</f>
        <v>10</v>
      </c>
      <c r="AS200" s="0" t="n">
        <f aca="false">V200+AL200+AR200</f>
        <v>40.95</v>
      </c>
      <c r="AT200" s="0" t="n">
        <f aca="false">IF(AL200&lt;16,0,1)</f>
        <v>1</v>
      </c>
      <c r="AU200" s="0" t="n">
        <f aca="false">IF(AR200&lt;20,0,1)</f>
        <v>0</v>
      </c>
      <c r="AV200" s="5" t="n">
        <f aca="false">IF(ISBLANK(AM200),"",IF(OR(AT200=0,AU200=0),5,IF(AS200&lt;51,5,IF(AS200&lt;61,6,IF(AS200&lt;71,7,IF(AS200&lt;81,8,IF(AS200&lt;91,9,10)))))))</f>
        <v>5</v>
      </c>
    </row>
    <row r="201" customFormat="false" ht="14.65" hidden="false" customHeight="false" outlineLevel="0" collapsed="false">
      <c r="A201" s="0" t="s">
        <v>424</v>
      </c>
      <c r="B201" s="0" t="s">
        <v>425</v>
      </c>
      <c r="P201" s="0" t="n">
        <f aca="false">MIN(2.5,SUM(C201:O201)/4)</f>
        <v>0</v>
      </c>
      <c r="Q201" s="0" t="n">
        <v>0</v>
      </c>
      <c r="R201" s="0" t="n">
        <f aca="false">MIN(Q201/4,2.5)</f>
        <v>0</v>
      </c>
      <c r="U201" s="0" t="n">
        <f aca="false">SUM(S201:T201)/2</f>
        <v>0</v>
      </c>
      <c r="V201" s="0" t="n">
        <f aca="false">P201+R201+U201</f>
        <v>0</v>
      </c>
      <c r="X201" s="6"/>
      <c r="AD201" s="0" t="n">
        <f aca="false">SUM(Y201:AC201)</f>
        <v>0</v>
      </c>
      <c r="AE201" s="0" t="n">
        <f aca="false">V201+X201+AD201</f>
        <v>0</v>
      </c>
      <c r="AF201" s="0" t="n">
        <f aca="false">IF(X201&lt;16,0,1)</f>
        <v>0</v>
      </c>
      <c r="AG201" s="0" t="n">
        <f aca="false">IF(AD201&lt;20,0,1)</f>
        <v>0</v>
      </c>
      <c r="AH201" s="5" t="str">
        <f aca="false">IF(ISBLANK(Y201),"",IF(OR(AF201=0,AG201=0),5,IF(AE201&lt;51,5,IF(AE201&lt;61,6,IF(AE201&lt;71,7,IF(AE201&lt;81,8,IF(AE201&lt;91,9,10)))))))</f>
        <v/>
      </c>
      <c r="AK201" s="6"/>
      <c r="AL201" s="0" t="n">
        <f aca="false">IF(ISBLANK(AK201),X201,AK201)</f>
        <v>0</v>
      </c>
      <c r="AR201" s="0" t="n">
        <f aca="false">SUM(AM201:AQ201)</f>
        <v>0</v>
      </c>
      <c r="AS201" s="0" t="n">
        <f aca="false">V201+AL201+AR201</f>
        <v>0</v>
      </c>
      <c r="AT201" s="0" t="n">
        <f aca="false">IF(AL201&lt;16,0,1)</f>
        <v>0</v>
      </c>
      <c r="AU201" s="0" t="n">
        <f aca="false">IF(AR201&lt;20,0,1)</f>
        <v>0</v>
      </c>
      <c r="AV201" s="5" t="str">
        <f aca="false">IF(ISBLANK(AM201),"",IF(OR(AT201=0,AU201=0),5,IF(AS201&lt;51,5,IF(AS201&lt;61,6,IF(AS201&lt;71,7,IF(AS201&lt;81,8,IF(AS201&lt;91,9,10)))))))</f>
        <v/>
      </c>
    </row>
    <row r="202" customFormat="false" ht="14.65" hidden="false" customHeight="false" outlineLevel="0" collapsed="false">
      <c r="A202" s="0" t="s">
        <v>426</v>
      </c>
      <c r="B202" s="0" t="s">
        <v>427</v>
      </c>
      <c r="P202" s="0" t="n">
        <f aca="false">MIN(2.5,SUM(C202:O202)/4)</f>
        <v>0</v>
      </c>
      <c r="Q202" s="0" t="n">
        <v>11</v>
      </c>
      <c r="R202" s="0" t="n">
        <f aca="false">MIN(Q202/4,2.5)</f>
        <v>2.5</v>
      </c>
      <c r="S202" s="0" t="n">
        <v>10</v>
      </c>
      <c r="T202" s="0" t="n">
        <v>9</v>
      </c>
      <c r="U202" s="0" t="n">
        <f aca="false">SUM(S202:T202)/2</f>
        <v>9.5</v>
      </c>
      <c r="V202" s="0" t="n">
        <f aca="false">P202+R202+U202</f>
        <v>12</v>
      </c>
      <c r="X202" s="4" t="n">
        <v>36</v>
      </c>
      <c r="Y202" s="0" t="n">
        <v>0</v>
      </c>
      <c r="Z202" s="0" t="n">
        <v>0</v>
      </c>
      <c r="AA202" s="0" t="n">
        <v>7</v>
      </c>
      <c r="AB202" s="0" t="n">
        <v>5</v>
      </c>
      <c r="AC202" s="0" t="n">
        <v>8</v>
      </c>
      <c r="AD202" s="0" t="n">
        <f aca="false">SUM(Y202:AC202)</f>
        <v>20</v>
      </c>
      <c r="AE202" s="0" t="n">
        <f aca="false">V202+X202+AD202</f>
        <v>68</v>
      </c>
      <c r="AF202" s="0" t="n">
        <f aca="false">IF(X202&lt;16,0,1)</f>
        <v>1</v>
      </c>
      <c r="AG202" s="0" t="n">
        <f aca="false">IF(AD202&lt;20,0,1)</f>
        <v>1</v>
      </c>
      <c r="AH202" s="5" t="n">
        <f aca="false">IF(ISBLANK(Y202),"",IF(OR(AF202=0,AG202=0),5,IF(AE202&lt;51,5,IF(AE202&lt;61,6,IF(AE202&lt;71,7,IF(AE202&lt;81,8,IF(AE202&lt;91,9,10)))))))</f>
        <v>7</v>
      </c>
      <c r="AK202" s="6"/>
      <c r="AL202" s="0" t="n">
        <f aca="false">IF(ISBLANK(AK202),X202,AK202)</f>
        <v>36</v>
      </c>
      <c r="AR202" s="0" t="n">
        <f aca="false">SUM(AM202:AQ202)</f>
        <v>0</v>
      </c>
      <c r="AS202" s="0" t="n">
        <f aca="false">V202+AL202+AR202</f>
        <v>48</v>
      </c>
      <c r="AT202" s="0" t="n">
        <f aca="false">IF(AL202&lt;16,0,1)</f>
        <v>1</v>
      </c>
      <c r="AU202" s="0" t="n">
        <f aca="false">IF(AR202&lt;20,0,1)</f>
        <v>0</v>
      </c>
      <c r="AV202" s="5" t="str">
        <f aca="false">IF(ISBLANK(AM202),"",IF(OR(AT202=0,AU202=0),5,IF(AS202&lt;51,5,IF(AS202&lt;61,6,IF(AS202&lt;71,7,IF(AS202&lt;81,8,IF(AS202&lt;91,9,10)))))))</f>
        <v/>
      </c>
    </row>
    <row r="203" customFormat="false" ht="14.65" hidden="false" customHeight="false" outlineLevel="0" collapsed="false">
      <c r="A203" s="0" t="s">
        <v>428</v>
      </c>
      <c r="B203" s="0" t="s">
        <v>429</v>
      </c>
      <c r="C203" s="0" t="n">
        <v>1</v>
      </c>
      <c r="D203" s="0" t="n">
        <v>1</v>
      </c>
      <c r="E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P203" s="0" t="n">
        <f aca="false">MIN(2.5,SUM(C203:O203)/4)</f>
        <v>2</v>
      </c>
      <c r="Q203" s="0" t="n">
        <v>1</v>
      </c>
      <c r="R203" s="0" t="n">
        <f aca="false">MIN(Q203/4,2.5)</f>
        <v>0.25</v>
      </c>
      <c r="S203" s="0" t="n">
        <v>7.8</v>
      </c>
      <c r="T203" s="0" t="n">
        <v>10</v>
      </c>
      <c r="U203" s="0" t="n">
        <f aca="false">SUM(S203:T203)/2</f>
        <v>8.9</v>
      </c>
      <c r="V203" s="0" t="n">
        <f aca="false">P203+R203+U203</f>
        <v>11.15</v>
      </c>
      <c r="X203" s="6"/>
      <c r="AD203" s="0" t="n">
        <f aca="false">SUM(Y203:AC203)</f>
        <v>0</v>
      </c>
      <c r="AE203" s="0" t="n">
        <f aca="false">V203+X203+AD203</f>
        <v>11.15</v>
      </c>
      <c r="AF203" s="0" t="n">
        <f aca="false">IF(X203&lt;16,0,1)</f>
        <v>0</v>
      </c>
      <c r="AG203" s="0" t="n">
        <f aca="false">IF(AD203&lt;20,0,1)</f>
        <v>0</v>
      </c>
      <c r="AH203" s="5" t="str">
        <f aca="false">IF(ISBLANK(Y203),"",IF(OR(AF203=0,AG203=0),5,IF(AE203&lt;51,5,IF(AE203&lt;61,6,IF(AE203&lt;71,7,IF(AE203&lt;81,8,IF(AE203&lt;91,9,10)))))))</f>
        <v/>
      </c>
      <c r="AK203" s="4" t="n">
        <v>38</v>
      </c>
      <c r="AL203" s="0" t="n">
        <f aca="false">IF(ISBLANK(AK203),X203,AK203)</f>
        <v>38</v>
      </c>
      <c r="AM203" s="0" t="n">
        <v>10</v>
      </c>
      <c r="AN203" s="0" t="n">
        <v>0</v>
      </c>
      <c r="AO203" s="0" t="n">
        <v>0</v>
      </c>
      <c r="AP203" s="0" t="n">
        <v>10</v>
      </c>
      <c r="AQ203" s="0" t="n">
        <v>10</v>
      </c>
      <c r="AR203" s="0" t="n">
        <f aca="false">SUM(AM203:AQ203)</f>
        <v>30</v>
      </c>
      <c r="AS203" s="0" t="n">
        <f aca="false">V203+AL203+AR203</f>
        <v>79.15</v>
      </c>
      <c r="AT203" s="0" t="n">
        <f aca="false">IF(AL203&lt;16,0,1)</f>
        <v>1</v>
      </c>
      <c r="AU203" s="0" t="n">
        <f aca="false">IF(AR203&lt;20,0,1)</f>
        <v>1</v>
      </c>
      <c r="AV203" s="5" t="n">
        <f aca="false">IF(ISBLANK(AM203),"",IF(OR(AT203=0,AU203=0),5,IF(AS203&lt;51,5,IF(AS203&lt;61,6,IF(AS203&lt;71,7,IF(AS203&lt;81,8,IF(AS203&lt;91,9,10)))))))</f>
        <v>8</v>
      </c>
    </row>
    <row r="204" customFormat="false" ht="14.65" hidden="false" customHeight="false" outlineLevel="0" collapsed="false">
      <c r="A204" s="0" t="s">
        <v>430</v>
      </c>
      <c r="B204" s="0" t="s">
        <v>431</v>
      </c>
      <c r="P204" s="0" t="n">
        <f aca="false">MIN(2.5,SUM(C204:O204)/4)</f>
        <v>0</v>
      </c>
      <c r="Q204" s="0" t="n">
        <v>0</v>
      </c>
      <c r="R204" s="0" t="n">
        <f aca="false">MIN(Q204/4,2.5)</f>
        <v>0</v>
      </c>
      <c r="U204" s="0" t="n">
        <f aca="false">SUM(S204:T204)/2</f>
        <v>0</v>
      </c>
      <c r="V204" s="0" t="n">
        <f aca="false">P204+R204+U204</f>
        <v>0</v>
      </c>
      <c r="X204" s="6"/>
      <c r="AD204" s="0" t="n">
        <f aca="false">SUM(Y204:AC204)</f>
        <v>0</v>
      </c>
      <c r="AE204" s="0" t="n">
        <f aca="false">V204+X204+AD204</f>
        <v>0</v>
      </c>
      <c r="AF204" s="0" t="n">
        <f aca="false">IF(X204&lt;16,0,1)</f>
        <v>0</v>
      </c>
      <c r="AG204" s="0" t="n">
        <f aca="false">IF(AD204&lt;20,0,1)</f>
        <v>0</v>
      </c>
      <c r="AH204" s="5" t="str">
        <f aca="false">IF(ISBLANK(Y204),"",IF(OR(AF204=0,AG204=0),5,IF(AE204&lt;51,5,IF(AE204&lt;61,6,IF(AE204&lt;71,7,IF(AE204&lt;81,8,IF(AE204&lt;91,9,10)))))))</f>
        <v/>
      </c>
      <c r="AK204" s="6"/>
      <c r="AL204" s="0" t="n">
        <f aca="false">IF(ISBLANK(AK204),X204,AK204)</f>
        <v>0</v>
      </c>
      <c r="AR204" s="0" t="n">
        <f aca="false">SUM(AM204:AQ204)</f>
        <v>0</v>
      </c>
      <c r="AS204" s="0" t="n">
        <f aca="false">V204+AL204+AR204</f>
        <v>0</v>
      </c>
      <c r="AT204" s="0" t="n">
        <f aca="false">IF(AL204&lt;16,0,1)</f>
        <v>0</v>
      </c>
      <c r="AU204" s="0" t="n">
        <f aca="false">IF(AR204&lt;20,0,1)</f>
        <v>0</v>
      </c>
      <c r="AV204" s="5" t="str">
        <f aca="false">IF(ISBLANK(AM204),"",IF(OR(AT204=0,AU204=0),5,IF(AS204&lt;51,5,IF(AS204&lt;61,6,IF(AS204&lt;71,7,IF(AS204&lt;81,8,IF(AS204&lt;91,9,10)))))))</f>
        <v/>
      </c>
    </row>
    <row r="205" customFormat="false" ht="14.65" hidden="false" customHeight="false" outlineLevel="0" collapsed="false">
      <c r="A205" s="0" t="s">
        <v>432</v>
      </c>
      <c r="B205" s="0" t="s">
        <v>433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O205" s="0" t="n">
        <v>1</v>
      </c>
      <c r="P205" s="0" t="n">
        <f aca="false">MIN(2.5,SUM(C205:O205)/4)</f>
        <v>2.25</v>
      </c>
      <c r="Q205" s="0" t="n">
        <v>9</v>
      </c>
      <c r="R205" s="0" t="n">
        <f aca="false">MIN(Q205/4,2.5)</f>
        <v>2.25</v>
      </c>
      <c r="S205" s="0" t="n">
        <v>10</v>
      </c>
      <c r="T205" s="0" t="n">
        <v>10</v>
      </c>
      <c r="U205" s="0" t="n">
        <f aca="false">SUM(S205:T205)/2</f>
        <v>10</v>
      </c>
      <c r="V205" s="0" t="n">
        <f aca="false">P205+R205+U205</f>
        <v>14.5</v>
      </c>
      <c r="X205" s="6"/>
      <c r="AD205" s="0" t="n">
        <f aca="false">SUM(Y205:AC205)</f>
        <v>0</v>
      </c>
      <c r="AE205" s="0" t="n">
        <f aca="false">V205+X205+AD205</f>
        <v>14.5</v>
      </c>
      <c r="AF205" s="0" t="n">
        <f aca="false">IF(X205&lt;16,0,1)</f>
        <v>0</v>
      </c>
      <c r="AG205" s="0" t="n">
        <f aca="false">IF(AD205&lt;20,0,1)</f>
        <v>0</v>
      </c>
      <c r="AH205" s="5" t="str">
        <f aca="false">IF(ISBLANK(Y205),"",IF(OR(AF205=0,AG205=0),5,IF(AE205&lt;51,5,IF(AE205&lt;61,6,IF(AE205&lt;71,7,IF(AE205&lt;81,8,IF(AE205&lt;91,9,10)))))))</f>
        <v/>
      </c>
      <c r="AK205" s="4" t="n">
        <v>40</v>
      </c>
      <c r="AL205" s="0" t="n">
        <f aca="false">IF(ISBLANK(AK205),X205,AK205)</f>
        <v>40</v>
      </c>
      <c r="AM205" s="0" t="n">
        <v>6</v>
      </c>
      <c r="AN205" s="0" t="n">
        <v>10</v>
      </c>
      <c r="AO205" s="0" t="n">
        <v>10</v>
      </c>
      <c r="AP205" s="0" t="n">
        <v>10</v>
      </c>
      <c r="AQ205" s="0" t="n">
        <v>10</v>
      </c>
      <c r="AR205" s="0" t="n">
        <f aca="false">SUM(AM205:AQ205)</f>
        <v>46</v>
      </c>
      <c r="AS205" s="0" t="n">
        <f aca="false">V205+AL205+AR205</f>
        <v>100.5</v>
      </c>
      <c r="AT205" s="0" t="n">
        <f aca="false">IF(AL205&lt;16,0,1)</f>
        <v>1</v>
      </c>
      <c r="AU205" s="0" t="n">
        <f aca="false">IF(AR205&lt;20,0,1)</f>
        <v>1</v>
      </c>
      <c r="AV205" s="5" t="n">
        <f aca="false">IF(ISBLANK(AM205),"",IF(OR(AT205=0,AU205=0),5,IF(AS205&lt;51,5,IF(AS205&lt;61,6,IF(AS205&lt;71,7,IF(AS205&lt;81,8,IF(AS205&lt;91,9,10)))))))</f>
        <v>10</v>
      </c>
    </row>
    <row r="206" customFormat="false" ht="14.65" hidden="false" customHeight="false" outlineLevel="0" collapsed="false">
      <c r="A206" s="0" t="s">
        <v>434</v>
      </c>
      <c r="B206" s="0" t="s">
        <v>435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f aca="false">MIN(2.5,SUM(C206:O206)/4)</f>
        <v>2.5</v>
      </c>
      <c r="Q206" s="0" t="n">
        <v>10</v>
      </c>
      <c r="R206" s="0" t="n">
        <f aca="false">MIN(Q206/4,2.5)</f>
        <v>2.5</v>
      </c>
      <c r="S206" s="0" t="n">
        <v>10</v>
      </c>
      <c r="T206" s="0" t="n">
        <v>10</v>
      </c>
      <c r="U206" s="0" t="n">
        <f aca="false">SUM(S206:T206)/2</f>
        <v>10</v>
      </c>
      <c r="V206" s="0" t="n">
        <f aca="false">P206+R206+U206</f>
        <v>15</v>
      </c>
      <c r="X206" s="4" t="n">
        <v>0</v>
      </c>
      <c r="AD206" s="0" t="n">
        <f aca="false">SUM(Y206:AC206)</f>
        <v>0</v>
      </c>
      <c r="AE206" s="0" t="n">
        <f aca="false">V206+X206+AD206</f>
        <v>15</v>
      </c>
      <c r="AF206" s="0" t="n">
        <f aca="false">IF(X206&lt;16,0,1)</f>
        <v>0</v>
      </c>
      <c r="AG206" s="0" t="n">
        <f aca="false">IF(AD206&lt;20,0,1)</f>
        <v>0</v>
      </c>
      <c r="AH206" s="5" t="str">
        <f aca="false">IF(ISBLANK(Y206),"",IF(OR(AF206=0,AG206=0),5,IF(AE206&lt;51,5,IF(AE206&lt;61,6,IF(AE206&lt;71,7,IF(AE206&lt;81,8,IF(AE206&lt;91,9,10)))))))</f>
        <v/>
      </c>
      <c r="AK206" s="4" t="n">
        <v>25</v>
      </c>
      <c r="AL206" s="0" t="n">
        <f aca="false">IF(ISBLANK(AK206),X206,AK206)</f>
        <v>25</v>
      </c>
      <c r="AM206" s="0" t="n">
        <v>10</v>
      </c>
      <c r="AN206" s="0" t="n">
        <v>0</v>
      </c>
      <c r="AO206" s="0" t="n">
        <v>0</v>
      </c>
      <c r="AP206" s="0" t="n">
        <v>1</v>
      </c>
      <c r="AQ206" s="0" t="n">
        <v>10</v>
      </c>
      <c r="AR206" s="0" t="n">
        <f aca="false">SUM(AM206:AQ206)</f>
        <v>21</v>
      </c>
      <c r="AS206" s="0" t="n">
        <f aca="false">V206+AL206+AR206</f>
        <v>61</v>
      </c>
      <c r="AT206" s="0" t="n">
        <f aca="false">IF(AL206&lt;16,0,1)</f>
        <v>1</v>
      </c>
      <c r="AU206" s="0" t="n">
        <f aca="false">IF(AR206&lt;20,0,1)</f>
        <v>1</v>
      </c>
      <c r="AV206" s="5" t="n">
        <f aca="false">IF(ISBLANK(AM206),"",IF(OR(AT206=0,AU206=0),5,IF(AS206&lt;51,5,IF(AS206&lt;61,6,IF(AS206&lt;71,7,IF(AS206&lt;81,8,IF(AS206&lt;91,9,10)))))))</f>
        <v>7</v>
      </c>
    </row>
    <row r="207" customFormat="false" ht="14.65" hidden="false" customHeight="false" outlineLevel="0" collapsed="false">
      <c r="A207" s="0" t="s">
        <v>436</v>
      </c>
      <c r="B207" s="0" t="s">
        <v>437</v>
      </c>
      <c r="P207" s="0" t="n">
        <f aca="false">MIN(2.5,SUM(C207:O207)/4)</f>
        <v>0</v>
      </c>
      <c r="Q207" s="0" t="n">
        <v>0</v>
      </c>
      <c r="R207" s="0" t="n">
        <f aca="false">MIN(Q207/4,2.5)</f>
        <v>0</v>
      </c>
      <c r="U207" s="0" t="n">
        <f aca="false">SUM(S207:T207)/2</f>
        <v>0</v>
      </c>
      <c r="V207" s="0" t="n">
        <f aca="false">P207+R207+U207</f>
        <v>0</v>
      </c>
      <c r="X207" s="6"/>
      <c r="AD207" s="0" t="n">
        <f aca="false">SUM(Y207:AC207)</f>
        <v>0</v>
      </c>
      <c r="AE207" s="0" t="n">
        <f aca="false">V207+X207+AD207</f>
        <v>0</v>
      </c>
      <c r="AF207" s="0" t="n">
        <f aca="false">IF(X207&lt;16,0,1)</f>
        <v>0</v>
      </c>
      <c r="AG207" s="0" t="n">
        <f aca="false">IF(AD207&lt;20,0,1)</f>
        <v>0</v>
      </c>
      <c r="AH207" s="5" t="str">
        <f aca="false">IF(ISBLANK(Y207),"",IF(OR(AF207=0,AG207=0),5,IF(AE207&lt;51,5,IF(AE207&lt;61,6,IF(AE207&lt;71,7,IF(AE207&lt;81,8,IF(AE207&lt;91,9,10)))))))</f>
        <v/>
      </c>
      <c r="AK207" s="6"/>
      <c r="AL207" s="0" t="n">
        <f aca="false">IF(ISBLANK(AK207),X207,AK207)</f>
        <v>0</v>
      </c>
      <c r="AR207" s="0" t="n">
        <f aca="false">SUM(AM207:AQ207)</f>
        <v>0</v>
      </c>
      <c r="AS207" s="0" t="n">
        <f aca="false">V207+AL207+AR207</f>
        <v>0</v>
      </c>
      <c r="AT207" s="0" t="n">
        <f aca="false">IF(AL207&lt;16,0,1)</f>
        <v>0</v>
      </c>
      <c r="AU207" s="0" t="n">
        <f aca="false">IF(AR207&lt;20,0,1)</f>
        <v>0</v>
      </c>
      <c r="AV207" s="5" t="str">
        <f aca="false">IF(ISBLANK(AM207),"",IF(OR(AT207=0,AU207=0),5,IF(AS207&lt;51,5,IF(AS207&lt;61,6,IF(AS207&lt;71,7,IF(AS207&lt;81,8,IF(AS207&lt;91,9,10)))))))</f>
        <v/>
      </c>
    </row>
    <row r="208" customFormat="false" ht="14.65" hidden="false" customHeight="false" outlineLevel="0" collapsed="false">
      <c r="A208" s="0" t="s">
        <v>438</v>
      </c>
      <c r="B208" s="0" t="s">
        <v>439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f aca="false">MIN(2.5,SUM(C208:O208)/4)</f>
        <v>2.5</v>
      </c>
      <c r="Q208" s="0" t="n">
        <v>12</v>
      </c>
      <c r="R208" s="0" t="n">
        <f aca="false">MIN(Q208/4,2.5)</f>
        <v>2.5</v>
      </c>
      <c r="S208" s="0" t="n">
        <v>10</v>
      </c>
      <c r="T208" s="0" t="n">
        <v>10</v>
      </c>
      <c r="U208" s="0" t="n">
        <f aca="false">SUM(S208:T208)/2</f>
        <v>10</v>
      </c>
      <c r="V208" s="0" t="n">
        <f aca="false">P208+R208+U208</f>
        <v>15</v>
      </c>
      <c r="X208" s="4" t="n">
        <v>16</v>
      </c>
      <c r="Y208" s="0" t="n">
        <v>8</v>
      </c>
      <c r="Z208" s="0" t="n">
        <v>10</v>
      </c>
      <c r="AA208" s="0" t="n">
        <v>5</v>
      </c>
      <c r="AB208" s="0" t="n">
        <v>8</v>
      </c>
      <c r="AC208" s="0" t="n">
        <v>0</v>
      </c>
      <c r="AD208" s="0" t="n">
        <f aca="false">SUM(Y208:AC208)</f>
        <v>31</v>
      </c>
      <c r="AE208" s="0" t="n">
        <f aca="false">V208+X208+AD208</f>
        <v>62</v>
      </c>
      <c r="AF208" s="0" t="n">
        <f aca="false">IF(X208&lt;16,0,1)</f>
        <v>1</v>
      </c>
      <c r="AG208" s="0" t="n">
        <f aca="false">IF(AD208&lt;20,0,1)</f>
        <v>1</v>
      </c>
      <c r="AH208" s="5" t="n">
        <f aca="false">IF(ISBLANK(Y208),"",IF(OR(AF208=0,AG208=0),5,IF(AE208&lt;51,5,IF(AE208&lt;61,6,IF(AE208&lt;71,7,IF(AE208&lt;81,8,IF(AE208&lt;91,9,10)))))))</f>
        <v>7</v>
      </c>
      <c r="AK208" s="6"/>
      <c r="AL208" s="0" t="n">
        <f aca="false">IF(ISBLANK(AK208),X208,AK208)</f>
        <v>16</v>
      </c>
      <c r="AR208" s="0" t="n">
        <f aca="false">SUM(AM208:AQ208)</f>
        <v>0</v>
      </c>
      <c r="AS208" s="0" t="n">
        <f aca="false">V208+AL208+AR208</f>
        <v>31</v>
      </c>
      <c r="AT208" s="0" t="n">
        <f aca="false">IF(AL208&lt;16,0,1)</f>
        <v>1</v>
      </c>
      <c r="AU208" s="0" t="n">
        <f aca="false">IF(AR208&lt;20,0,1)</f>
        <v>0</v>
      </c>
      <c r="AV208" s="5" t="str">
        <f aca="false">IF(ISBLANK(AM208),"",IF(OR(AT208=0,AU208=0),5,IF(AS208&lt;51,5,IF(AS208&lt;61,6,IF(AS208&lt;71,7,IF(AS208&lt;81,8,IF(AS208&lt;91,9,10)))))))</f>
        <v/>
      </c>
    </row>
    <row r="209" customFormat="false" ht="14.65" hidden="false" customHeight="false" outlineLevel="0" collapsed="false">
      <c r="A209" s="0" t="s">
        <v>440</v>
      </c>
      <c r="B209" s="0" t="s">
        <v>44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L209" s="0" t="n">
        <v>1</v>
      </c>
      <c r="M209" s="0" t="n">
        <v>1</v>
      </c>
      <c r="N209" s="0" t="n">
        <v>1</v>
      </c>
      <c r="P209" s="0" t="n">
        <f aca="false">MIN(2.5,SUM(C209:O209)/4)</f>
        <v>2.5</v>
      </c>
      <c r="Q209" s="0" t="n">
        <v>10</v>
      </c>
      <c r="R209" s="0" t="n">
        <f aca="false">MIN(Q209/4,2.5)</f>
        <v>2.5</v>
      </c>
      <c r="S209" s="0" t="n">
        <v>8</v>
      </c>
      <c r="T209" s="0" t="n">
        <v>10</v>
      </c>
      <c r="U209" s="0" t="n">
        <f aca="false">SUM(S209:T209)/2</f>
        <v>9</v>
      </c>
      <c r="V209" s="0" t="n">
        <f aca="false">P209+R209+U209</f>
        <v>14</v>
      </c>
      <c r="X209" s="6"/>
      <c r="AD209" s="0" t="n">
        <f aca="false">SUM(Y209:AC209)</f>
        <v>0</v>
      </c>
      <c r="AE209" s="0" t="n">
        <f aca="false">V209+X209+AD209</f>
        <v>14</v>
      </c>
      <c r="AF209" s="0" t="n">
        <f aca="false">IF(X209&lt;16,0,1)</f>
        <v>0</v>
      </c>
      <c r="AG209" s="0" t="n">
        <f aca="false">IF(AD209&lt;20,0,1)</f>
        <v>0</v>
      </c>
      <c r="AH209" s="5" t="str">
        <f aca="false">IF(ISBLANK(Y209),"",IF(OR(AF209=0,AG209=0),5,IF(AE209&lt;51,5,IF(AE209&lt;61,6,IF(AE209&lt;71,7,IF(AE209&lt;81,8,IF(AE209&lt;91,9,10)))))))</f>
        <v/>
      </c>
      <c r="AK209" s="6"/>
      <c r="AL209" s="0" t="n">
        <f aca="false">IF(ISBLANK(AK209),X209,AK209)</f>
        <v>0</v>
      </c>
      <c r="AR209" s="0" t="n">
        <f aca="false">SUM(AM209:AQ209)</f>
        <v>0</v>
      </c>
      <c r="AS209" s="0" t="n">
        <f aca="false">V209+AL209+AR209</f>
        <v>14</v>
      </c>
      <c r="AT209" s="0" t="n">
        <f aca="false">IF(AL209&lt;16,0,1)</f>
        <v>0</v>
      </c>
      <c r="AU209" s="0" t="n">
        <f aca="false">IF(AR209&lt;20,0,1)</f>
        <v>0</v>
      </c>
      <c r="AV209" s="5" t="str">
        <f aca="false">IF(ISBLANK(AM209),"",IF(OR(AT209=0,AU209=0),5,IF(AS209&lt;51,5,IF(AS209&lt;61,6,IF(AS209&lt;71,7,IF(AS209&lt;81,8,IF(AS209&lt;91,9,10)))))))</f>
        <v/>
      </c>
    </row>
    <row r="210" customFormat="false" ht="14.65" hidden="false" customHeight="false" outlineLevel="0" collapsed="false">
      <c r="A210" s="0" t="s">
        <v>442</v>
      </c>
      <c r="B210" s="0" t="s">
        <v>443</v>
      </c>
      <c r="P210" s="0" t="n">
        <f aca="false">MIN(2.5,SUM(C210:O210)/4)</f>
        <v>0</v>
      </c>
      <c r="Q210" s="0" t="n">
        <v>0</v>
      </c>
      <c r="R210" s="0" t="n">
        <f aca="false">MIN(Q210/4,2.5)</f>
        <v>0</v>
      </c>
      <c r="S210" s="0" t="n">
        <v>8</v>
      </c>
      <c r="T210" s="0" t="n">
        <v>8.9</v>
      </c>
      <c r="U210" s="0" t="n">
        <f aca="false">SUM(S210:T210)/2</f>
        <v>8.45</v>
      </c>
      <c r="V210" s="0" t="n">
        <f aca="false">P210+R210+U210</f>
        <v>8.45</v>
      </c>
      <c r="X210" s="4" t="n">
        <v>18</v>
      </c>
      <c r="Y210" s="0" t="n">
        <v>0</v>
      </c>
      <c r="Z210" s="0" t="n">
        <v>0</v>
      </c>
      <c r="AA210" s="0" t="n">
        <v>0</v>
      </c>
      <c r="AB210" s="0" t="n">
        <v>8</v>
      </c>
      <c r="AC210" s="0" t="n">
        <v>0</v>
      </c>
      <c r="AD210" s="0" t="n">
        <f aca="false">SUM(Y210:AC210)</f>
        <v>8</v>
      </c>
      <c r="AE210" s="0" t="n">
        <f aca="false">V210+X210+AD210</f>
        <v>34.45</v>
      </c>
      <c r="AF210" s="0" t="n">
        <f aca="false">IF(X210&lt;16,0,1)</f>
        <v>1</v>
      </c>
      <c r="AG210" s="0" t="n">
        <f aca="false">IF(AD210&lt;20,0,1)</f>
        <v>0</v>
      </c>
      <c r="AH210" s="5" t="n">
        <f aca="false">IF(ISBLANK(Y210),"",IF(OR(AF210=0,AG210=0),5,IF(AE210&lt;51,5,IF(AE210&lt;61,6,IF(AE210&lt;71,7,IF(AE210&lt;81,8,IF(AE210&lt;91,9,10)))))))</f>
        <v>5</v>
      </c>
      <c r="AK210" s="6"/>
      <c r="AL210" s="0" t="n">
        <f aca="false">IF(ISBLANK(AK210),X210,AK210)</f>
        <v>18</v>
      </c>
      <c r="AM210" s="0" t="n">
        <v>5</v>
      </c>
      <c r="AN210" s="0" t="n">
        <v>0</v>
      </c>
      <c r="AO210" s="0" t="n">
        <v>0</v>
      </c>
      <c r="AP210" s="0" t="n">
        <v>7</v>
      </c>
      <c r="AQ210" s="0" t="n">
        <v>2</v>
      </c>
      <c r="AR210" s="0" t="n">
        <f aca="false">SUM(AM210:AQ210)</f>
        <v>14</v>
      </c>
      <c r="AS210" s="0" t="n">
        <f aca="false">V210+AL210+AR210</f>
        <v>40.45</v>
      </c>
      <c r="AT210" s="0" t="n">
        <f aca="false">IF(AL210&lt;16,0,1)</f>
        <v>1</v>
      </c>
      <c r="AU210" s="0" t="n">
        <f aca="false">IF(AR210&lt;20,0,1)</f>
        <v>0</v>
      </c>
      <c r="AV210" s="5" t="n">
        <f aca="false">IF(ISBLANK(AM210),"",IF(OR(AT210=0,AU210=0),5,IF(AS210&lt;51,5,IF(AS210&lt;61,6,IF(AS210&lt;71,7,IF(AS210&lt;81,8,IF(AS210&lt;91,9,10)))))))</f>
        <v>5</v>
      </c>
    </row>
    <row r="211" customFormat="false" ht="14.65" hidden="false" customHeight="false" outlineLevel="0" collapsed="false">
      <c r="A211" s="0" t="s">
        <v>444</v>
      </c>
      <c r="B211" s="0" t="s">
        <v>445</v>
      </c>
      <c r="G211" s="0" t="n">
        <v>1</v>
      </c>
      <c r="H211" s="0" t="n">
        <v>1</v>
      </c>
      <c r="I211" s="0" t="n">
        <v>1</v>
      </c>
      <c r="J211" s="0" t="n">
        <v>1</v>
      </c>
      <c r="P211" s="0" t="n">
        <f aca="false">MIN(2.5,SUM(C211:O211)/4)</f>
        <v>1</v>
      </c>
      <c r="Q211" s="0" t="n">
        <v>6</v>
      </c>
      <c r="R211" s="0" t="n">
        <f aca="false">MIN(Q211/4,2.5)</f>
        <v>1.5</v>
      </c>
      <c r="T211" s="0" t="n">
        <v>5.6</v>
      </c>
      <c r="U211" s="0" t="n">
        <f aca="false">SUM(S211:T211)/2</f>
        <v>2.8</v>
      </c>
      <c r="V211" s="0" t="n">
        <f aca="false">P211+R211+U211</f>
        <v>5.3</v>
      </c>
      <c r="X211" s="6"/>
      <c r="AD211" s="0" t="n">
        <f aca="false">SUM(Y211:AC211)</f>
        <v>0</v>
      </c>
      <c r="AE211" s="0" t="n">
        <f aca="false">V211+X211+AD211</f>
        <v>5.3</v>
      </c>
      <c r="AF211" s="0" t="n">
        <f aca="false">IF(X211&lt;16,0,1)</f>
        <v>0</v>
      </c>
      <c r="AG211" s="0" t="n">
        <f aca="false">IF(AD211&lt;20,0,1)</f>
        <v>0</v>
      </c>
      <c r="AH211" s="5" t="str">
        <f aca="false">IF(ISBLANK(Y211),"",IF(OR(AF211=0,AG211=0),5,IF(AE211&lt;51,5,IF(AE211&lt;61,6,IF(AE211&lt;71,7,IF(AE211&lt;81,8,IF(AE211&lt;91,9,10)))))))</f>
        <v/>
      </c>
      <c r="AK211" s="6"/>
      <c r="AL211" s="0" t="n">
        <f aca="false">IF(ISBLANK(AK211),X211,AK211)</f>
        <v>0</v>
      </c>
      <c r="AR211" s="0" t="n">
        <f aca="false">SUM(AM211:AQ211)</f>
        <v>0</v>
      </c>
      <c r="AS211" s="0" t="n">
        <f aca="false">V211+AL211+AR211</f>
        <v>5.3</v>
      </c>
      <c r="AT211" s="0" t="n">
        <f aca="false">IF(AL211&lt;16,0,1)</f>
        <v>0</v>
      </c>
      <c r="AU211" s="0" t="n">
        <f aca="false">IF(AR211&lt;20,0,1)</f>
        <v>0</v>
      </c>
      <c r="AV211" s="5" t="str">
        <f aca="false">IF(ISBLANK(AM211),"",IF(OR(AT211=0,AU211=0),5,IF(AS211&lt;51,5,IF(AS211&lt;61,6,IF(AS211&lt;71,7,IF(AS211&lt;81,8,IF(AS211&lt;91,9,10)))))))</f>
        <v/>
      </c>
    </row>
    <row r="212" customFormat="false" ht="14.65" hidden="false" customHeight="false" outlineLevel="0" collapsed="false">
      <c r="A212" s="0" t="s">
        <v>446</v>
      </c>
      <c r="B212" s="0" t="s">
        <v>447</v>
      </c>
      <c r="P212" s="0" t="n">
        <f aca="false">MIN(2.5,SUM(C212:O212)/4)</f>
        <v>0</v>
      </c>
      <c r="Q212" s="0" t="n">
        <v>0</v>
      </c>
      <c r="R212" s="0" t="n">
        <f aca="false">MIN(Q212/4,2.5)</f>
        <v>0</v>
      </c>
      <c r="U212" s="0" t="n">
        <f aca="false">SUM(S212:T212)/2</f>
        <v>0</v>
      </c>
      <c r="V212" s="0" t="n">
        <f aca="false">P212+R212+U212</f>
        <v>0</v>
      </c>
      <c r="X212" s="6"/>
      <c r="AD212" s="0" t="n">
        <f aca="false">SUM(Y212:AC212)</f>
        <v>0</v>
      </c>
      <c r="AE212" s="0" t="n">
        <f aca="false">V212+X212+AD212</f>
        <v>0</v>
      </c>
      <c r="AF212" s="0" t="n">
        <f aca="false">IF(X212&lt;16,0,1)</f>
        <v>0</v>
      </c>
      <c r="AG212" s="0" t="n">
        <f aca="false">IF(AD212&lt;20,0,1)</f>
        <v>0</v>
      </c>
      <c r="AH212" s="5" t="str">
        <f aca="false">IF(ISBLANK(Y212),"",IF(OR(AF212=0,AG212=0),5,IF(AE212&lt;51,5,IF(AE212&lt;61,6,IF(AE212&lt;71,7,IF(AE212&lt;81,8,IF(AE212&lt;91,9,10)))))))</f>
        <v/>
      </c>
      <c r="AK212" s="6"/>
      <c r="AL212" s="0" t="n">
        <f aca="false">IF(ISBLANK(AK212),X212,AK212)</f>
        <v>0</v>
      </c>
      <c r="AR212" s="0" t="n">
        <f aca="false">SUM(AM212:AQ212)</f>
        <v>0</v>
      </c>
      <c r="AS212" s="0" t="n">
        <f aca="false">V212+AL212+AR212</f>
        <v>0</v>
      </c>
      <c r="AT212" s="0" t="n">
        <f aca="false">IF(AL212&lt;16,0,1)</f>
        <v>0</v>
      </c>
      <c r="AU212" s="0" t="n">
        <f aca="false">IF(AR212&lt;20,0,1)</f>
        <v>0</v>
      </c>
      <c r="AV212" s="5" t="str">
        <f aca="false">IF(ISBLANK(AM212),"",IF(OR(AT212=0,AU212=0),5,IF(AS212&lt;51,5,IF(AS212&lt;61,6,IF(AS212&lt;71,7,IF(AS212&lt;81,8,IF(AS212&lt;91,9,10)))))))</f>
        <v/>
      </c>
    </row>
    <row r="213" customFormat="false" ht="14.65" hidden="false" customHeight="false" outlineLevel="0" collapsed="false">
      <c r="A213" s="0" t="s">
        <v>448</v>
      </c>
      <c r="B213" s="0" t="s">
        <v>449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L213" s="0" t="n">
        <v>1</v>
      </c>
      <c r="M213" s="0" t="n">
        <v>1</v>
      </c>
      <c r="N213" s="0" t="n">
        <v>1</v>
      </c>
      <c r="P213" s="0" t="n">
        <f aca="false">MIN(2.5,SUM(C213:O213)/4)</f>
        <v>2.5</v>
      </c>
      <c r="Q213" s="0" t="n">
        <v>11</v>
      </c>
      <c r="R213" s="0" t="n">
        <f aca="false">MIN(Q213/4,2.5)</f>
        <v>2.5</v>
      </c>
      <c r="S213" s="0" t="n">
        <v>10</v>
      </c>
      <c r="T213" s="0" t="n">
        <v>10</v>
      </c>
      <c r="U213" s="0" t="n">
        <f aca="false">SUM(S213:T213)/2</f>
        <v>10</v>
      </c>
      <c r="V213" s="0" t="n">
        <f aca="false">P213+R213+U213</f>
        <v>15</v>
      </c>
      <c r="X213" s="6"/>
      <c r="AD213" s="0" t="n">
        <f aca="false">SUM(Y213:AC213)</f>
        <v>0</v>
      </c>
      <c r="AE213" s="0" t="n">
        <f aca="false">V213+X213+AD213</f>
        <v>15</v>
      </c>
      <c r="AF213" s="0" t="n">
        <f aca="false">IF(X213&lt;16,0,1)</f>
        <v>0</v>
      </c>
      <c r="AG213" s="0" t="n">
        <f aca="false">IF(AD213&lt;20,0,1)</f>
        <v>0</v>
      </c>
      <c r="AH213" s="5" t="str">
        <f aca="false">IF(ISBLANK(Y213),"",IF(OR(AF213=0,AG213=0),5,IF(AE213&lt;51,5,IF(AE213&lt;61,6,IF(AE213&lt;71,7,IF(AE213&lt;81,8,IF(AE213&lt;91,9,10)))))))</f>
        <v/>
      </c>
      <c r="AK213" s="6"/>
      <c r="AL213" s="0" t="n">
        <f aca="false">IF(ISBLANK(AK213),X213,AK213)</f>
        <v>0</v>
      </c>
      <c r="AR213" s="0" t="n">
        <f aca="false">SUM(AM213:AQ213)</f>
        <v>0</v>
      </c>
      <c r="AS213" s="0" t="n">
        <f aca="false">V213+AL213+AR213</f>
        <v>15</v>
      </c>
      <c r="AT213" s="0" t="n">
        <f aca="false">IF(AL213&lt;16,0,1)</f>
        <v>0</v>
      </c>
      <c r="AU213" s="0" t="n">
        <f aca="false">IF(AR213&lt;20,0,1)</f>
        <v>0</v>
      </c>
      <c r="AV213" s="5" t="str">
        <f aca="false">IF(ISBLANK(AM213),"",IF(OR(AT213=0,AU213=0),5,IF(AS213&lt;51,5,IF(AS213&lt;61,6,IF(AS213&lt;71,7,IF(AS213&lt;81,8,IF(AS213&lt;91,9,10)))))))</f>
        <v/>
      </c>
    </row>
    <row r="214" customFormat="false" ht="14.65" hidden="false" customHeight="false" outlineLevel="0" collapsed="false">
      <c r="A214" s="0" t="s">
        <v>450</v>
      </c>
      <c r="B214" s="0" t="s">
        <v>451</v>
      </c>
      <c r="E214" s="0" t="n">
        <v>1</v>
      </c>
      <c r="F214" s="0" t="n">
        <v>1</v>
      </c>
      <c r="G214" s="0" t="n">
        <v>1</v>
      </c>
      <c r="H214" s="0" t="n">
        <v>1</v>
      </c>
      <c r="L214" s="0" t="n">
        <v>1</v>
      </c>
      <c r="M214" s="0" t="n">
        <v>1</v>
      </c>
      <c r="P214" s="0" t="n">
        <f aca="false">MIN(2.5,SUM(C214:O214)/4)</f>
        <v>1.5</v>
      </c>
      <c r="Q214" s="0" t="n">
        <v>6</v>
      </c>
      <c r="R214" s="0" t="n">
        <f aca="false">MIN(Q214/4,2.5)</f>
        <v>1.5</v>
      </c>
      <c r="S214" s="0" t="n">
        <v>10</v>
      </c>
      <c r="T214" s="0" t="n">
        <v>8.9</v>
      </c>
      <c r="U214" s="0" t="n">
        <f aca="false">SUM(S214:T214)/2</f>
        <v>9.45</v>
      </c>
      <c r="V214" s="0" t="n">
        <f aca="false">P214+R214+U214</f>
        <v>12.45</v>
      </c>
      <c r="X214" s="6"/>
      <c r="AD214" s="0" t="n">
        <f aca="false">SUM(Y214:AC214)</f>
        <v>0</v>
      </c>
      <c r="AE214" s="0" t="n">
        <f aca="false">V214+X214+AD214</f>
        <v>12.45</v>
      </c>
      <c r="AF214" s="0" t="n">
        <f aca="false">IF(X214&lt;16,0,1)</f>
        <v>0</v>
      </c>
      <c r="AG214" s="0" t="n">
        <f aca="false">IF(AD214&lt;20,0,1)</f>
        <v>0</v>
      </c>
      <c r="AH214" s="5" t="str">
        <f aca="false">IF(ISBLANK(Y214),"",IF(OR(AF214=0,AG214=0),5,IF(AE214&lt;51,5,IF(AE214&lt;61,6,IF(AE214&lt;71,7,IF(AE214&lt;81,8,IF(AE214&lt;91,9,10)))))))</f>
        <v/>
      </c>
      <c r="AK214" s="6"/>
      <c r="AL214" s="0" t="n">
        <f aca="false">IF(ISBLANK(AK214),X214,AK214)</f>
        <v>0</v>
      </c>
      <c r="AR214" s="0" t="n">
        <f aca="false">SUM(AM214:AQ214)</f>
        <v>0</v>
      </c>
      <c r="AS214" s="0" t="n">
        <f aca="false">V214+AL214+AR214</f>
        <v>12.45</v>
      </c>
      <c r="AT214" s="0" t="n">
        <f aca="false">IF(AL214&lt;16,0,1)</f>
        <v>0</v>
      </c>
      <c r="AU214" s="0" t="n">
        <f aca="false">IF(AR214&lt;20,0,1)</f>
        <v>0</v>
      </c>
      <c r="AV214" s="5" t="str">
        <f aca="false">IF(ISBLANK(AM214),"",IF(OR(AT214=0,AU214=0),5,IF(AS214&lt;51,5,IF(AS214&lt;61,6,IF(AS214&lt;71,7,IF(AS214&lt;81,8,IF(AS214&lt;91,9,10)))))))</f>
        <v/>
      </c>
    </row>
    <row r="215" customFormat="false" ht="14.65" hidden="false" customHeight="false" outlineLevel="0" collapsed="false">
      <c r="A215" s="0" t="s">
        <v>452</v>
      </c>
      <c r="B215" s="0" t="s">
        <v>453</v>
      </c>
      <c r="P215" s="0" t="n">
        <f aca="false">MIN(2.5,SUM(C215:O215)/4)</f>
        <v>0</v>
      </c>
      <c r="Q215" s="0" t="n">
        <v>0</v>
      </c>
      <c r="R215" s="0" t="n">
        <f aca="false">MIN(Q215/4,2.5)</f>
        <v>0</v>
      </c>
      <c r="U215" s="0" t="n">
        <f aca="false">SUM(S215:T215)/2</f>
        <v>0</v>
      </c>
      <c r="V215" s="0" t="n">
        <f aca="false">P215+R215+U215</f>
        <v>0</v>
      </c>
      <c r="X215" s="6"/>
      <c r="AD215" s="0" t="n">
        <f aca="false">SUM(Y215:AC215)</f>
        <v>0</v>
      </c>
      <c r="AE215" s="0" t="n">
        <f aca="false">V215+X215+AD215</f>
        <v>0</v>
      </c>
      <c r="AF215" s="0" t="n">
        <f aca="false">IF(X215&lt;16,0,1)</f>
        <v>0</v>
      </c>
      <c r="AG215" s="0" t="n">
        <f aca="false">IF(AD215&lt;20,0,1)</f>
        <v>0</v>
      </c>
      <c r="AH215" s="5" t="str">
        <f aca="false">IF(ISBLANK(Y215),"",IF(OR(AF215=0,AG215=0),5,IF(AE215&lt;51,5,IF(AE215&lt;61,6,IF(AE215&lt;71,7,IF(AE215&lt;81,8,IF(AE215&lt;91,9,10)))))))</f>
        <v/>
      </c>
      <c r="AK215" s="6"/>
      <c r="AL215" s="0" t="n">
        <f aca="false">IF(ISBLANK(AK215),X215,AK215)</f>
        <v>0</v>
      </c>
      <c r="AR215" s="0" t="n">
        <f aca="false">SUM(AM215:AQ215)</f>
        <v>0</v>
      </c>
      <c r="AS215" s="0" t="n">
        <f aca="false">V215+AL215+AR215</f>
        <v>0</v>
      </c>
      <c r="AT215" s="0" t="n">
        <f aca="false">IF(AL215&lt;16,0,1)</f>
        <v>0</v>
      </c>
      <c r="AU215" s="0" t="n">
        <f aca="false">IF(AR215&lt;20,0,1)</f>
        <v>0</v>
      </c>
      <c r="AV215" s="5" t="str">
        <f aca="false">IF(ISBLANK(AM215),"",IF(OR(AT215=0,AU215=0),5,IF(AS215&lt;51,5,IF(AS215&lt;61,6,IF(AS215&lt;71,7,IF(AS215&lt;81,8,IF(AS215&lt;91,9,10)))))))</f>
        <v/>
      </c>
    </row>
    <row r="216" customFormat="false" ht="14.65" hidden="false" customHeight="false" outlineLevel="0" collapsed="false">
      <c r="A216" s="0" t="s">
        <v>454</v>
      </c>
      <c r="B216" s="0" t="s">
        <v>455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L216" s="0" t="n">
        <v>1</v>
      </c>
      <c r="M216" s="0" t="n">
        <v>1</v>
      </c>
      <c r="N216" s="0" t="n">
        <v>1</v>
      </c>
      <c r="P216" s="0" t="n">
        <f aca="false">MIN(2.5,SUM(C216:O216)/4)</f>
        <v>2.5</v>
      </c>
      <c r="Q216" s="0" t="n">
        <v>10</v>
      </c>
      <c r="R216" s="0" t="n">
        <f aca="false">MIN(Q216/4,2.5)</f>
        <v>2.5</v>
      </c>
      <c r="S216" s="0" t="n">
        <v>10</v>
      </c>
      <c r="T216" s="0" t="n">
        <v>10</v>
      </c>
      <c r="U216" s="0" t="n">
        <f aca="false">SUM(S216:T216)/2</f>
        <v>10</v>
      </c>
      <c r="V216" s="0" t="n">
        <f aca="false">P216+R216+U216</f>
        <v>15</v>
      </c>
      <c r="X216" s="6"/>
      <c r="AD216" s="0" t="n">
        <f aca="false">SUM(Y216:AC216)</f>
        <v>0</v>
      </c>
      <c r="AE216" s="0" t="n">
        <f aca="false">V216+X216+AD216</f>
        <v>15</v>
      </c>
      <c r="AF216" s="0" t="n">
        <f aca="false">IF(X216&lt;16,0,1)</f>
        <v>0</v>
      </c>
      <c r="AG216" s="0" t="n">
        <f aca="false">IF(AD216&lt;20,0,1)</f>
        <v>0</v>
      </c>
      <c r="AH216" s="5" t="str">
        <f aca="false">IF(ISBLANK(Y216),"",IF(OR(AF216=0,AG216=0),5,IF(AE216&lt;51,5,IF(AE216&lt;61,6,IF(AE216&lt;71,7,IF(AE216&lt;81,8,IF(AE216&lt;91,9,10)))))))</f>
        <v/>
      </c>
      <c r="AK216" s="4" t="n">
        <v>38</v>
      </c>
      <c r="AL216" s="0" t="n">
        <f aca="false">IF(ISBLANK(AK216),X216,AK216)</f>
        <v>38</v>
      </c>
      <c r="AM216" s="0" t="n">
        <v>10</v>
      </c>
      <c r="AN216" s="0" t="n">
        <v>10</v>
      </c>
      <c r="AO216" s="0" t="n">
        <v>0</v>
      </c>
      <c r="AP216" s="0" t="n">
        <v>10</v>
      </c>
      <c r="AQ216" s="0" t="n">
        <v>10</v>
      </c>
      <c r="AR216" s="0" t="n">
        <f aca="false">SUM(AM216:AQ216)</f>
        <v>40</v>
      </c>
      <c r="AS216" s="0" t="n">
        <f aca="false">V216+AL216+AR216</f>
        <v>93</v>
      </c>
      <c r="AT216" s="0" t="n">
        <f aca="false">IF(AL216&lt;16,0,1)</f>
        <v>1</v>
      </c>
      <c r="AU216" s="0" t="n">
        <f aca="false">IF(AR216&lt;20,0,1)</f>
        <v>1</v>
      </c>
      <c r="AV216" s="5" t="n">
        <f aca="false">IF(ISBLANK(AM216),"",IF(OR(AT216=0,AU216=0),5,IF(AS216&lt;51,5,IF(AS216&lt;61,6,IF(AS216&lt;71,7,IF(AS216&lt;81,8,IF(AS216&lt;91,9,10)))))))</f>
        <v>10</v>
      </c>
    </row>
    <row r="217" customFormat="false" ht="14.65" hidden="false" customHeight="false" outlineLevel="0" collapsed="false">
      <c r="A217" s="0" t="s">
        <v>456</v>
      </c>
      <c r="B217" s="0" t="s">
        <v>455</v>
      </c>
      <c r="P217" s="0" t="n">
        <f aca="false">MIN(2.5,SUM(C217:O217)/4)</f>
        <v>0</v>
      </c>
      <c r="Q217" s="0" t="n">
        <v>0</v>
      </c>
      <c r="R217" s="0" t="n">
        <f aca="false">MIN(Q217/4,2.5)</f>
        <v>0</v>
      </c>
      <c r="U217" s="0" t="n">
        <f aca="false">SUM(S217:T217)/2</f>
        <v>0</v>
      </c>
      <c r="V217" s="0" t="n">
        <f aca="false">P217+R217+U217</f>
        <v>0</v>
      </c>
      <c r="X217" s="6"/>
      <c r="AD217" s="0" t="n">
        <f aca="false">SUM(Y217:AC217)</f>
        <v>0</v>
      </c>
      <c r="AE217" s="0" t="n">
        <f aca="false">V217+X217+AD217</f>
        <v>0</v>
      </c>
      <c r="AF217" s="0" t="n">
        <f aca="false">IF(X217&lt;16,0,1)</f>
        <v>0</v>
      </c>
      <c r="AG217" s="0" t="n">
        <f aca="false">IF(AD217&lt;20,0,1)</f>
        <v>0</v>
      </c>
      <c r="AH217" s="5" t="str">
        <f aca="false">IF(ISBLANK(Y217),"",IF(OR(AF217=0,AG217=0),5,IF(AE217&lt;51,5,IF(AE217&lt;61,6,IF(AE217&lt;71,7,IF(AE217&lt;81,8,IF(AE217&lt;91,9,10)))))))</f>
        <v/>
      </c>
      <c r="AK217" s="6"/>
      <c r="AL217" s="0" t="n">
        <f aca="false">IF(ISBLANK(AK217),X217,AK217)</f>
        <v>0</v>
      </c>
      <c r="AR217" s="0" t="n">
        <f aca="false">SUM(AM217:AQ217)</f>
        <v>0</v>
      </c>
      <c r="AS217" s="0" t="n">
        <f aca="false">V217+AL217+AR217</f>
        <v>0</v>
      </c>
      <c r="AT217" s="0" t="n">
        <f aca="false">IF(AL217&lt;16,0,1)</f>
        <v>0</v>
      </c>
      <c r="AU217" s="0" t="n">
        <f aca="false">IF(AR217&lt;20,0,1)</f>
        <v>0</v>
      </c>
      <c r="AV217" s="5" t="str">
        <f aca="false">IF(ISBLANK(AM217),"",IF(OR(AT217=0,AU217=0),5,IF(AS217&lt;51,5,IF(AS217&lt;61,6,IF(AS217&lt;71,7,IF(AS217&lt;81,8,IF(AS217&lt;91,9,10)))))))</f>
        <v/>
      </c>
    </row>
    <row r="218" customFormat="false" ht="14.65" hidden="false" customHeight="false" outlineLevel="0" collapsed="false">
      <c r="A218" s="0" t="s">
        <v>457</v>
      </c>
      <c r="B218" s="0" t="s">
        <v>458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P218" s="0" t="n">
        <f aca="false">MIN(2.5,SUM(C218:O218)/4)</f>
        <v>2.25</v>
      </c>
      <c r="Q218" s="0" t="n">
        <v>10</v>
      </c>
      <c r="R218" s="0" t="n">
        <f aca="false">MIN(Q218/4,2.5)</f>
        <v>2.5</v>
      </c>
      <c r="S218" s="0" t="n">
        <v>6.8</v>
      </c>
      <c r="T218" s="0" t="n">
        <v>8.9</v>
      </c>
      <c r="U218" s="0" t="n">
        <f aca="false">SUM(S218:T218)/2</f>
        <v>7.85</v>
      </c>
      <c r="V218" s="0" t="n">
        <f aca="false">P218+R218+U218</f>
        <v>12.6</v>
      </c>
      <c r="X218" s="6"/>
      <c r="AD218" s="0" t="n">
        <f aca="false">SUM(Y218:AC218)</f>
        <v>0</v>
      </c>
      <c r="AE218" s="0" t="n">
        <f aca="false">V218+X218+AD218</f>
        <v>12.6</v>
      </c>
      <c r="AF218" s="0" t="n">
        <f aca="false">IF(X218&lt;16,0,1)</f>
        <v>0</v>
      </c>
      <c r="AG218" s="0" t="n">
        <f aca="false">IF(AD218&lt;20,0,1)</f>
        <v>0</v>
      </c>
      <c r="AH218" s="5" t="str">
        <f aca="false">IF(ISBLANK(Y218),"",IF(OR(AF218=0,AG218=0),5,IF(AE218&lt;51,5,IF(AE218&lt;61,6,IF(AE218&lt;71,7,IF(AE218&lt;81,8,IF(AE218&lt;91,9,10)))))))</f>
        <v/>
      </c>
      <c r="AK218" s="6"/>
      <c r="AL218" s="0" t="n">
        <f aca="false">IF(ISBLANK(AK218),X218,AK218)</f>
        <v>0</v>
      </c>
      <c r="AR218" s="0" t="n">
        <f aca="false">SUM(AM218:AQ218)</f>
        <v>0</v>
      </c>
      <c r="AS218" s="0" t="n">
        <f aca="false">V218+AL218+AR218</f>
        <v>12.6</v>
      </c>
      <c r="AT218" s="0" t="n">
        <f aca="false">IF(AL218&lt;16,0,1)</f>
        <v>0</v>
      </c>
      <c r="AU218" s="0" t="n">
        <f aca="false">IF(AR218&lt;20,0,1)</f>
        <v>0</v>
      </c>
      <c r="AV218" s="5" t="str">
        <f aca="false">IF(ISBLANK(AM218),"",IF(OR(AT218=0,AU218=0),5,IF(AS218&lt;51,5,IF(AS218&lt;61,6,IF(AS218&lt;71,7,IF(AS218&lt;81,8,IF(AS218&lt;91,9,10)))))))</f>
        <v/>
      </c>
    </row>
    <row r="219" customFormat="false" ht="14.65" hidden="false" customHeight="false" outlineLevel="0" collapsed="false">
      <c r="A219" s="0" t="s">
        <v>459</v>
      </c>
      <c r="B219" s="0" t="s">
        <v>460</v>
      </c>
      <c r="C219" s="0" t="n">
        <v>1</v>
      </c>
      <c r="E219" s="0" t="n">
        <v>1</v>
      </c>
      <c r="F219" s="0" t="n">
        <v>1</v>
      </c>
      <c r="G219" s="0" t="n">
        <v>1</v>
      </c>
      <c r="P219" s="0" t="n">
        <f aca="false">MIN(2.5,SUM(C219:O219)/4)</f>
        <v>1</v>
      </c>
      <c r="Q219" s="0" t="n">
        <v>2</v>
      </c>
      <c r="R219" s="0" t="n">
        <f aca="false">MIN(Q219/4,2.5)</f>
        <v>0.5</v>
      </c>
      <c r="S219" s="0" t="n">
        <v>10</v>
      </c>
      <c r="T219" s="0" t="n">
        <v>10</v>
      </c>
      <c r="U219" s="0" t="n">
        <f aca="false">SUM(S219:T219)/2</f>
        <v>10</v>
      </c>
      <c r="V219" s="0" t="n">
        <f aca="false">P219+R219+U219</f>
        <v>11.5</v>
      </c>
      <c r="X219" s="4" t="n">
        <v>30</v>
      </c>
      <c r="Y219" s="0" t="n">
        <v>10</v>
      </c>
      <c r="Z219" s="0" t="n">
        <v>10</v>
      </c>
      <c r="AA219" s="0" t="n">
        <v>5</v>
      </c>
      <c r="AB219" s="0" t="n">
        <v>9</v>
      </c>
      <c r="AC219" s="0" t="n">
        <v>0</v>
      </c>
      <c r="AD219" s="0" t="n">
        <f aca="false">SUM(Y219:AC219)</f>
        <v>34</v>
      </c>
      <c r="AE219" s="0" t="n">
        <f aca="false">V219+X219+AD219</f>
        <v>75.5</v>
      </c>
      <c r="AF219" s="0" t="n">
        <f aca="false">IF(X219&lt;16,0,1)</f>
        <v>1</v>
      </c>
      <c r="AG219" s="0" t="n">
        <f aca="false">IF(AD219&lt;20,0,1)</f>
        <v>1</v>
      </c>
      <c r="AH219" s="5" t="n">
        <f aca="false">IF(ISBLANK(Y219),"",IF(OR(AF219=0,AG219=0),5,IF(AE219&lt;51,5,IF(AE219&lt;61,6,IF(AE219&lt;71,7,IF(AE219&lt;81,8,IF(AE219&lt;91,9,10)))))))</f>
        <v>8</v>
      </c>
      <c r="AK219" s="6"/>
      <c r="AL219" s="0" t="n">
        <f aca="false">IF(ISBLANK(AK219),X219,AK219)</f>
        <v>30</v>
      </c>
      <c r="AR219" s="0" t="n">
        <f aca="false">SUM(AM219:AQ219)</f>
        <v>0</v>
      </c>
      <c r="AS219" s="0" t="n">
        <f aca="false">V219+AL219+AR219</f>
        <v>41.5</v>
      </c>
      <c r="AT219" s="0" t="n">
        <f aca="false">IF(AL219&lt;16,0,1)</f>
        <v>1</v>
      </c>
      <c r="AU219" s="0" t="n">
        <f aca="false">IF(AR219&lt;20,0,1)</f>
        <v>0</v>
      </c>
      <c r="AV219" s="5" t="str">
        <f aca="false">IF(ISBLANK(AM219),"",IF(OR(AT219=0,AU219=0),5,IF(AS219&lt;51,5,IF(AS219&lt;61,6,IF(AS219&lt;71,7,IF(AS219&lt;81,8,IF(AS219&lt;91,9,10)))))))</f>
        <v/>
      </c>
    </row>
    <row r="220" customFormat="false" ht="14.65" hidden="false" customHeight="false" outlineLevel="0" collapsed="false">
      <c r="A220" s="0" t="s">
        <v>461</v>
      </c>
      <c r="B220" s="0" t="s">
        <v>462</v>
      </c>
      <c r="C220" s="0" t="n">
        <v>1</v>
      </c>
      <c r="H220" s="0" t="n">
        <v>1</v>
      </c>
      <c r="P220" s="0" t="n">
        <f aca="false">MIN(2.5,SUM(C220:O220)/4)</f>
        <v>0.5</v>
      </c>
      <c r="Q220" s="0" t="n">
        <v>3</v>
      </c>
      <c r="R220" s="0" t="n">
        <f aca="false">MIN(Q220/4,2.5)</f>
        <v>0.75</v>
      </c>
      <c r="S220" s="0" t="n">
        <v>10</v>
      </c>
      <c r="T220" s="0" t="n">
        <v>10</v>
      </c>
      <c r="U220" s="0" t="n">
        <f aca="false">SUM(S220:T220)/2</f>
        <v>10</v>
      </c>
      <c r="V220" s="0" t="n">
        <f aca="false">P220+R220+U220</f>
        <v>11.25</v>
      </c>
      <c r="X220" s="6"/>
      <c r="AD220" s="0" t="n">
        <f aca="false">SUM(Y220:AC220)</f>
        <v>0</v>
      </c>
      <c r="AE220" s="0" t="n">
        <f aca="false">V220+X220+AD220</f>
        <v>11.25</v>
      </c>
      <c r="AF220" s="0" t="n">
        <f aca="false">IF(X220&lt;16,0,1)</f>
        <v>0</v>
      </c>
      <c r="AG220" s="0" t="n">
        <f aca="false">IF(AD220&lt;20,0,1)</f>
        <v>0</v>
      </c>
      <c r="AH220" s="5" t="str">
        <f aca="false">IF(ISBLANK(Y220),"",IF(OR(AF220=0,AG220=0),5,IF(AE220&lt;51,5,IF(AE220&lt;61,6,IF(AE220&lt;71,7,IF(AE220&lt;81,8,IF(AE220&lt;91,9,10)))))))</f>
        <v/>
      </c>
      <c r="AK220" s="6"/>
      <c r="AL220" s="0" t="n">
        <f aca="false">IF(ISBLANK(AK220),X220,AK220)</f>
        <v>0</v>
      </c>
      <c r="AR220" s="0" t="n">
        <f aca="false">SUM(AM220:AQ220)</f>
        <v>0</v>
      </c>
      <c r="AS220" s="0" t="n">
        <f aca="false">V220+AL220+AR220</f>
        <v>11.25</v>
      </c>
      <c r="AT220" s="0" t="n">
        <f aca="false">IF(AL220&lt;16,0,1)</f>
        <v>0</v>
      </c>
      <c r="AU220" s="0" t="n">
        <f aca="false">IF(AR220&lt;20,0,1)</f>
        <v>0</v>
      </c>
      <c r="AV220" s="5" t="str">
        <f aca="false">IF(ISBLANK(AM220),"",IF(OR(AT220=0,AU220=0),5,IF(AS220&lt;51,5,IF(AS220&lt;61,6,IF(AS220&lt;71,7,IF(AS220&lt;81,8,IF(AS220&lt;91,9,10)))))))</f>
        <v/>
      </c>
    </row>
    <row r="221" customFormat="false" ht="14.65" hidden="false" customHeight="false" outlineLevel="0" collapsed="false">
      <c r="A221" s="0" t="s">
        <v>463</v>
      </c>
      <c r="B221" s="0" t="s">
        <v>464</v>
      </c>
      <c r="P221" s="0" t="n">
        <f aca="false">MIN(2.5,SUM(C221:O221)/4)</f>
        <v>0</v>
      </c>
      <c r="Q221" s="0" t="n">
        <v>0</v>
      </c>
      <c r="R221" s="0" t="n">
        <f aca="false">MIN(Q221/4,2.5)</f>
        <v>0</v>
      </c>
      <c r="U221" s="0" t="n">
        <f aca="false">SUM(S221:T221)/2</f>
        <v>0</v>
      </c>
      <c r="V221" s="0" t="n">
        <f aca="false">P221+R221+U221</f>
        <v>0</v>
      </c>
      <c r="X221" s="6"/>
      <c r="AD221" s="0" t="n">
        <f aca="false">SUM(Y221:AC221)</f>
        <v>0</v>
      </c>
      <c r="AE221" s="0" t="n">
        <f aca="false">V221+X221+AD221</f>
        <v>0</v>
      </c>
      <c r="AF221" s="0" t="n">
        <f aca="false">IF(X221&lt;16,0,1)</f>
        <v>0</v>
      </c>
      <c r="AG221" s="0" t="n">
        <f aca="false">IF(AD221&lt;20,0,1)</f>
        <v>0</v>
      </c>
      <c r="AH221" s="5" t="str">
        <f aca="false">IF(ISBLANK(Y221),"",IF(OR(AF221=0,AG221=0),5,IF(AE221&lt;51,5,IF(AE221&lt;61,6,IF(AE221&lt;71,7,IF(AE221&lt;81,8,IF(AE221&lt;91,9,10)))))))</f>
        <v/>
      </c>
      <c r="AK221" s="6"/>
      <c r="AL221" s="0" t="n">
        <f aca="false">IF(ISBLANK(AK221),X221,AK221)</f>
        <v>0</v>
      </c>
      <c r="AR221" s="0" t="n">
        <f aca="false">SUM(AM221:AQ221)</f>
        <v>0</v>
      </c>
      <c r="AS221" s="0" t="n">
        <f aca="false">V221+AL221+AR221</f>
        <v>0</v>
      </c>
      <c r="AT221" s="0" t="n">
        <f aca="false">IF(AL221&lt;16,0,1)</f>
        <v>0</v>
      </c>
      <c r="AU221" s="0" t="n">
        <f aca="false">IF(AR221&lt;20,0,1)</f>
        <v>0</v>
      </c>
      <c r="AV221" s="5" t="str">
        <f aca="false">IF(ISBLANK(AM221),"",IF(OR(AT221=0,AU221=0),5,IF(AS221&lt;51,5,IF(AS221&lt;61,6,IF(AS221&lt;71,7,IF(AS221&lt;81,8,IF(AS221&lt;91,9,10)))))))</f>
        <v/>
      </c>
    </row>
    <row r="222" customFormat="false" ht="14.65" hidden="false" customHeight="false" outlineLevel="0" collapsed="false">
      <c r="A222" s="0" t="s">
        <v>465</v>
      </c>
      <c r="B222" s="0" t="s">
        <v>466</v>
      </c>
      <c r="P222" s="0" t="n">
        <f aca="false">MIN(2.5,SUM(C222:O222)/4)</f>
        <v>0</v>
      </c>
      <c r="Q222" s="0" t="n">
        <v>0</v>
      </c>
      <c r="R222" s="0" t="n">
        <f aca="false">MIN(Q222/4,2.5)</f>
        <v>0</v>
      </c>
      <c r="U222" s="0" t="n">
        <f aca="false">SUM(S222:T222)/2</f>
        <v>0</v>
      </c>
      <c r="V222" s="0" t="n">
        <f aca="false">P222+R222+U222</f>
        <v>0</v>
      </c>
      <c r="X222" s="6"/>
      <c r="AD222" s="0" t="n">
        <f aca="false">SUM(Y222:AC222)</f>
        <v>0</v>
      </c>
      <c r="AE222" s="0" t="n">
        <f aca="false">V222+X222+AD222</f>
        <v>0</v>
      </c>
      <c r="AF222" s="0" t="n">
        <f aca="false">IF(X222&lt;16,0,1)</f>
        <v>0</v>
      </c>
      <c r="AG222" s="0" t="n">
        <f aca="false">IF(AD222&lt;20,0,1)</f>
        <v>0</v>
      </c>
      <c r="AH222" s="5" t="str">
        <f aca="false">IF(ISBLANK(Y222),"",IF(OR(AF222=0,AG222=0),5,IF(AE222&lt;51,5,IF(AE222&lt;61,6,IF(AE222&lt;71,7,IF(AE222&lt;81,8,IF(AE222&lt;91,9,10)))))))</f>
        <v/>
      </c>
      <c r="AK222" s="6"/>
      <c r="AL222" s="0" t="n">
        <f aca="false">IF(ISBLANK(AK222),X222,AK222)</f>
        <v>0</v>
      </c>
      <c r="AR222" s="0" t="n">
        <f aca="false">SUM(AM222:AQ222)</f>
        <v>0</v>
      </c>
      <c r="AS222" s="0" t="n">
        <f aca="false">V222+AL222+AR222</f>
        <v>0</v>
      </c>
      <c r="AT222" s="0" t="n">
        <f aca="false">IF(AL222&lt;16,0,1)</f>
        <v>0</v>
      </c>
      <c r="AU222" s="0" t="n">
        <f aca="false">IF(AR222&lt;20,0,1)</f>
        <v>0</v>
      </c>
      <c r="AV222" s="5" t="str">
        <f aca="false">IF(ISBLANK(AM222),"",IF(OR(AT222=0,AU222=0),5,IF(AS222&lt;51,5,IF(AS222&lt;61,6,IF(AS222&lt;71,7,IF(AS222&lt;81,8,IF(AS222&lt;91,9,10)))))))</f>
        <v/>
      </c>
    </row>
    <row r="223" customFormat="false" ht="14.65" hidden="false" customHeight="false" outlineLevel="0" collapsed="false">
      <c r="A223" s="0" t="s">
        <v>467</v>
      </c>
      <c r="B223" s="0" t="s">
        <v>468</v>
      </c>
      <c r="P223" s="0" t="n">
        <f aca="false">MIN(2.5,SUM(C223:O223)/4)</f>
        <v>0</v>
      </c>
      <c r="Q223" s="0" t="n">
        <v>0</v>
      </c>
      <c r="R223" s="0" t="n">
        <f aca="false">MIN(Q223/4,2.5)</f>
        <v>0</v>
      </c>
      <c r="S223" s="0" t="n">
        <v>7.8</v>
      </c>
      <c r="T223" s="0" t="n">
        <v>10</v>
      </c>
      <c r="U223" s="0" t="n">
        <f aca="false">SUM(S223:T223)/2</f>
        <v>8.9</v>
      </c>
      <c r="V223" s="0" t="n">
        <f aca="false">P223+R223+U223</f>
        <v>8.9</v>
      </c>
      <c r="X223" s="6"/>
      <c r="AD223" s="0" t="n">
        <f aca="false">SUM(Y223:AC223)</f>
        <v>0</v>
      </c>
      <c r="AE223" s="0" t="n">
        <f aca="false">V223+X223+AD223</f>
        <v>8.9</v>
      </c>
      <c r="AF223" s="0" t="n">
        <f aca="false">IF(X223&lt;16,0,1)</f>
        <v>0</v>
      </c>
      <c r="AG223" s="0" t="n">
        <f aca="false">IF(AD223&lt;20,0,1)</f>
        <v>0</v>
      </c>
      <c r="AH223" s="5" t="str">
        <f aca="false">IF(ISBLANK(Y223),"",IF(OR(AF223=0,AG223=0),5,IF(AE223&lt;51,5,IF(AE223&lt;61,6,IF(AE223&lt;71,7,IF(AE223&lt;81,8,IF(AE223&lt;91,9,10)))))))</f>
        <v/>
      </c>
      <c r="AK223" s="6"/>
      <c r="AL223" s="0" t="n">
        <f aca="false">IF(ISBLANK(AK223),X223,AK223)</f>
        <v>0</v>
      </c>
      <c r="AR223" s="0" t="n">
        <f aca="false">SUM(AM223:AQ223)</f>
        <v>0</v>
      </c>
      <c r="AS223" s="0" t="n">
        <f aca="false">V223+AL223+AR223</f>
        <v>8.9</v>
      </c>
      <c r="AT223" s="0" t="n">
        <f aca="false">IF(AL223&lt;16,0,1)</f>
        <v>0</v>
      </c>
      <c r="AU223" s="0" t="n">
        <f aca="false">IF(AR223&lt;20,0,1)</f>
        <v>0</v>
      </c>
      <c r="AV223" s="5" t="str">
        <f aca="false">IF(ISBLANK(AM223),"",IF(OR(AT223=0,AU223=0),5,IF(AS223&lt;51,5,IF(AS223&lt;61,6,IF(AS223&lt;71,7,IF(AS223&lt;81,8,IF(AS223&lt;91,9,10)))))))</f>
        <v/>
      </c>
    </row>
    <row r="224" customFormat="false" ht="14.65" hidden="false" customHeight="false" outlineLevel="0" collapsed="false">
      <c r="A224" s="0" t="s">
        <v>469</v>
      </c>
      <c r="B224" s="0" t="s">
        <v>470</v>
      </c>
      <c r="P224" s="0" t="n">
        <f aca="false">MIN(2.5,SUM(C224:O224)/4)</f>
        <v>0</v>
      </c>
      <c r="Q224" s="0" t="n">
        <v>0</v>
      </c>
      <c r="R224" s="0" t="n">
        <f aca="false">MIN(Q224/4,2.5)</f>
        <v>0</v>
      </c>
      <c r="T224" s="0" t="n">
        <v>10</v>
      </c>
      <c r="U224" s="0" t="n">
        <f aca="false">SUM(S224:T224)/2</f>
        <v>5</v>
      </c>
      <c r="V224" s="0" t="n">
        <f aca="false">P224+R224+U224</f>
        <v>5</v>
      </c>
      <c r="X224" s="4" t="n">
        <v>30</v>
      </c>
      <c r="AD224" s="0" t="n">
        <f aca="false">SUM(Y224:AC224)</f>
        <v>0</v>
      </c>
      <c r="AE224" s="0" t="n">
        <f aca="false">V224+X224+AD224</f>
        <v>35</v>
      </c>
      <c r="AF224" s="0" t="n">
        <f aca="false">IF(X224&lt;16,0,1)</f>
        <v>1</v>
      </c>
      <c r="AG224" s="0" t="n">
        <f aca="false">IF(AD224&lt;20,0,1)</f>
        <v>0</v>
      </c>
      <c r="AH224" s="5" t="str">
        <f aca="false">IF(ISBLANK(Y224),"",IF(OR(AF224=0,AG224=0),5,IF(AE224&lt;51,5,IF(AE224&lt;61,6,IF(AE224&lt;71,7,IF(AE224&lt;81,8,IF(AE224&lt;91,9,10)))))))</f>
        <v/>
      </c>
      <c r="AK224" s="6"/>
      <c r="AL224" s="0" t="n">
        <f aca="false">IF(ISBLANK(AK224),X224,AK224)</f>
        <v>30</v>
      </c>
      <c r="AM224" s="0" t="n">
        <v>10</v>
      </c>
      <c r="AN224" s="0" t="n">
        <v>0</v>
      </c>
      <c r="AO224" s="0" t="n">
        <v>0</v>
      </c>
      <c r="AP224" s="0" t="n">
        <v>10</v>
      </c>
      <c r="AQ224" s="0" t="n">
        <v>10</v>
      </c>
      <c r="AR224" s="0" t="n">
        <f aca="false">SUM(AM224:AQ224)</f>
        <v>30</v>
      </c>
      <c r="AS224" s="0" t="n">
        <f aca="false">V224+AL224+AR224</f>
        <v>65</v>
      </c>
      <c r="AT224" s="0" t="n">
        <f aca="false">IF(AL224&lt;16,0,1)</f>
        <v>1</v>
      </c>
      <c r="AU224" s="0" t="n">
        <f aca="false">IF(AR224&lt;20,0,1)</f>
        <v>1</v>
      </c>
      <c r="AV224" s="5" t="n">
        <f aca="false">IF(ISBLANK(AM224),"",IF(OR(AT224=0,AU224=0),5,IF(AS224&lt;51,5,IF(AS224&lt;61,6,IF(AS224&lt;71,7,IF(AS224&lt;81,8,IF(AS224&lt;91,9,10)))))))</f>
        <v>7</v>
      </c>
    </row>
    <row r="225" customFormat="false" ht="14.65" hidden="false" customHeight="false" outlineLevel="0" collapsed="false">
      <c r="A225" s="0" t="s">
        <v>471</v>
      </c>
      <c r="B225" s="0" t="s">
        <v>472</v>
      </c>
      <c r="P225" s="0" t="n">
        <f aca="false">MIN(2.5,SUM(C225:O225)/4)</f>
        <v>0</v>
      </c>
      <c r="Q225" s="0" t="n">
        <v>1</v>
      </c>
      <c r="R225" s="0" t="n">
        <f aca="false">MIN(Q225/4,2.5)</f>
        <v>0.25</v>
      </c>
      <c r="U225" s="0" t="n">
        <f aca="false">SUM(S225:T225)/2</f>
        <v>0</v>
      </c>
      <c r="V225" s="0" t="n">
        <f aca="false">P225+R225+U225</f>
        <v>0.25</v>
      </c>
      <c r="X225" s="6"/>
      <c r="AD225" s="0" t="n">
        <f aca="false">SUM(Y225:AC225)</f>
        <v>0</v>
      </c>
      <c r="AE225" s="0" t="n">
        <f aca="false">V225+X225+AD225</f>
        <v>0.25</v>
      </c>
      <c r="AF225" s="0" t="n">
        <f aca="false">IF(X225&lt;16,0,1)</f>
        <v>0</v>
      </c>
      <c r="AG225" s="0" t="n">
        <f aca="false">IF(AD225&lt;20,0,1)</f>
        <v>0</v>
      </c>
      <c r="AH225" s="5" t="str">
        <f aca="false">IF(ISBLANK(Y225),"",IF(OR(AF225=0,AG225=0),5,IF(AE225&lt;51,5,IF(AE225&lt;61,6,IF(AE225&lt;71,7,IF(AE225&lt;81,8,IF(AE225&lt;91,9,10)))))))</f>
        <v/>
      </c>
      <c r="AK225" s="6"/>
      <c r="AL225" s="0" t="n">
        <f aca="false">IF(ISBLANK(AK225),X225,AK225)</f>
        <v>0</v>
      </c>
      <c r="AR225" s="0" t="n">
        <f aca="false">SUM(AM225:AQ225)</f>
        <v>0</v>
      </c>
      <c r="AS225" s="0" t="n">
        <f aca="false">V225+AL225+AR225</f>
        <v>0.25</v>
      </c>
      <c r="AT225" s="0" t="n">
        <f aca="false">IF(AL225&lt;16,0,1)</f>
        <v>0</v>
      </c>
      <c r="AU225" s="0" t="n">
        <f aca="false">IF(AR225&lt;20,0,1)</f>
        <v>0</v>
      </c>
      <c r="AV225" s="5" t="str">
        <f aca="false">IF(ISBLANK(AM225),"",IF(OR(AT225=0,AU225=0),5,IF(AS225&lt;51,5,IF(AS225&lt;61,6,IF(AS225&lt;71,7,IF(AS225&lt;81,8,IF(AS225&lt;91,9,10)))))))</f>
        <v/>
      </c>
    </row>
    <row r="226" customFormat="false" ht="14.65" hidden="false" customHeight="false" outlineLevel="0" collapsed="false">
      <c r="A226" s="0" t="s">
        <v>473</v>
      </c>
      <c r="B226" s="0" t="s">
        <v>474</v>
      </c>
      <c r="P226" s="0" t="n">
        <f aca="false">MIN(2.5,SUM(C226:O226)/4)</f>
        <v>0</v>
      </c>
      <c r="Q226" s="0" t="n">
        <v>0</v>
      </c>
      <c r="R226" s="0" t="n">
        <f aca="false">MIN(Q226/4,2.5)</f>
        <v>0</v>
      </c>
      <c r="U226" s="0" t="n">
        <f aca="false">SUM(S226:T226)/2</f>
        <v>0</v>
      </c>
      <c r="V226" s="0" t="n">
        <f aca="false">P226+R226+U226</f>
        <v>0</v>
      </c>
      <c r="X226" s="6"/>
      <c r="AD226" s="0" t="n">
        <f aca="false">SUM(Y226:AC226)</f>
        <v>0</v>
      </c>
      <c r="AE226" s="0" t="n">
        <f aca="false">V226+X226+AD226</f>
        <v>0</v>
      </c>
      <c r="AF226" s="0" t="n">
        <f aca="false">IF(X226&lt;16,0,1)</f>
        <v>0</v>
      </c>
      <c r="AG226" s="0" t="n">
        <f aca="false">IF(AD226&lt;20,0,1)</f>
        <v>0</v>
      </c>
      <c r="AH226" s="5" t="str">
        <f aca="false">IF(ISBLANK(Y226),"",IF(OR(AF226=0,AG226=0),5,IF(AE226&lt;51,5,IF(AE226&lt;61,6,IF(AE226&lt;71,7,IF(AE226&lt;81,8,IF(AE226&lt;91,9,10)))))))</f>
        <v/>
      </c>
      <c r="AK226" s="6"/>
      <c r="AL226" s="0" t="n">
        <f aca="false">IF(ISBLANK(AK226),X226,AK226)</f>
        <v>0</v>
      </c>
      <c r="AR226" s="0" t="n">
        <f aca="false">SUM(AM226:AQ226)</f>
        <v>0</v>
      </c>
      <c r="AS226" s="0" t="n">
        <f aca="false">V226+AL226+AR226</f>
        <v>0</v>
      </c>
      <c r="AT226" s="0" t="n">
        <f aca="false">IF(AL226&lt;16,0,1)</f>
        <v>0</v>
      </c>
      <c r="AU226" s="0" t="n">
        <f aca="false">IF(AR226&lt;20,0,1)</f>
        <v>0</v>
      </c>
      <c r="AV226" s="5" t="str">
        <f aca="false">IF(ISBLANK(AM226),"",IF(OR(AT226=0,AU226=0),5,IF(AS226&lt;51,5,IF(AS226&lt;61,6,IF(AS226&lt;71,7,IF(AS226&lt;81,8,IF(AS226&lt;91,9,10)))))))</f>
        <v/>
      </c>
    </row>
    <row r="227" customFormat="false" ht="14.65" hidden="false" customHeight="false" outlineLevel="0" collapsed="false">
      <c r="A227" s="0" t="s">
        <v>475</v>
      </c>
      <c r="B227" s="0" t="s">
        <v>476</v>
      </c>
      <c r="P227" s="0" t="n">
        <f aca="false">MIN(2.5,SUM(C227:O227)/4)</f>
        <v>0</v>
      </c>
      <c r="Q227" s="0" t="n">
        <v>0</v>
      </c>
      <c r="R227" s="0" t="n">
        <f aca="false">MIN(Q227/4,2.5)</f>
        <v>0</v>
      </c>
      <c r="U227" s="0" t="n">
        <f aca="false">SUM(S227:T227)/2</f>
        <v>0</v>
      </c>
      <c r="V227" s="0" t="n">
        <f aca="false">P227+R227+U227</f>
        <v>0</v>
      </c>
      <c r="X227" s="6"/>
      <c r="AD227" s="0" t="n">
        <f aca="false">SUM(Y227:AC227)</f>
        <v>0</v>
      </c>
      <c r="AE227" s="0" t="n">
        <f aca="false">V227+X227+AD227</f>
        <v>0</v>
      </c>
      <c r="AF227" s="0" t="n">
        <f aca="false">IF(X227&lt;16,0,1)</f>
        <v>0</v>
      </c>
      <c r="AG227" s="0" t="n">
        <f aca="false">IF(AD227&lt;20,0,1)</f>
        <v>0</v>
      </c>
      <c r="AH227" s="5" t="str">
        <f aca="false">IF(ISBLANK(Y227),"",IF(OR(AF227=0,AG227=0),5,IF(AE227&lt;51,5,IF(AE227&lt;61,6,IF(AE227&lt;71,7,IF(AE227&lt;81,8,IF(AE227&lt;91,9,10)))))))</f>
        <v/>
      </c>
      <c r="AK227" s="6"/>
      <c r="AL227" s="0" t="n">
        <f aca="false">IF(ISBLANK(AK227),X227,AK227)</f>
        <v>0</v>
      </c>
      <c r="AR227" s="0" t="n">
        <f aca="false">SUM(AM227:AQ227)</f>
        <v>0</v>
      </c>
      <c r="AS227" s="0" t="n">
        <f aca="false">V227+AL227+AR227</f>
        <v>0</v>
      </c>
      <c r="AT227" s="0" t="n">
        <f aca="false">IF(AL227&lt;16,0,1)</f>
        <v>0</v>
      </c>
      <c r="AU227" s="0" t="n">
        <f aca="false">IF(AR227&lt;20,0,1)</f>
        <v>0</v>
      </c>
      <c r="AV227" s="5" t="str">
        <f aca="false">IF(ISBLANK(AM227),"",IF(OR(AT227=0,AU227=0),5,IF(AS227&lt;51,5,IF(AS227&lt;61,6,IF(AS227&lt;71,7,IF(AS227&lt;81,8,IF(AS227&lt;91,9,10)))))))</f>
        <v/>
      </c>
    </row>
    <row r="228" customFormat="false" ht="14.65" hidden="false" customHeight="false" outlineLevel="0" collapsed="false">
      <c r="A228" s="0" t="s">
        <v>477</v>
      </c>
      <c r="B228" s="0" t="s">
        <v>478</v>
      </c>
      <c r="C228" s="0" t="n">
        <v>1</v>
      </c>
      <c r="D228" s="0" t="n">
        <v>1</v>
      </c>
      <c r="P228" s="0" t="n">
        <f aca="false">MIN(2.5,SUM(C228:O228)/4)</f>
        <v>0.5</v>
      </c>
      <c r="Q228" s="0" t="n">
        <v>1</v>
      </c>
      <c r="R228" s="0" t="n">
        <f aca="false">MIN(Q228/4,2.5)</f>
        <v>0.25</v>
      </c>
      <c r="S228" s="0" t="n">
        <v>10</v>
      </c>
      <c r="T228" s="0" t="n">
        <v>8.9</v>
      </c>
      <c r="U228" s="0" t="n">
        <f aca="false">SUM(S228:T228)/2</f>
        <v>9.45</v>
      </c>
      <c r="V228" s="0" t="n">
        <f aca="false">P228+R228+U228</f>
        <v>10.2</v>
      </c>
      <c r="X228" s="6"/>
      <c r="AD228" s="0" t="n">
        <f aca="false">SUM(Y228:AC228)</f>
        <v>0</v>
      </c>
      <c r="AE228" s="0" t="n">
        <f aca="false">V228+X228+AD228</f>
        <v>10.2</v>
      </c>
      <c r="AF228" s="0" t="n">
        <f aca="false">IF(X228&lt;16,0,1)</f>
        <v>0</v>
      </c>
      <c r="AG228" s="0" t="n">
        <f aca="false">IF(AD228&lt;20,0,1)</f>
        <v>0</v>
      </c>
      <c r="AH228" s="5" t="str">
        <f aca="false">IF(ISBLANK(Y228),"",IF(OR(AF228=0,AG228=0),5,IF(AE228&lt;51,5,IF(AE228&lt;61,6,IF(AE228&lt;71,7,IF(AE228&lt;81,8,IF(AE228&lt;91,9,10)))))))</f>
        <v/>
      </c>
      <c r="AK228" s="6"/>
      <c r="AL228" s="0" t="n">
        <f aca="false">IF(ISBLANK(AK228),X228,AK228)</f>
        <v>0</v>
      </c>
      <c r="AR228" s="0" t="n">
        <f aca="false">SUM(AM228:AQ228)</f>
        <v>0</v>
      </c>
      <c r="AS228" s="0" t="n">
        <f aca="false">V228+AL228+AR228</f>
        <v>10.2</v>
      </c>
      <c r="AT228" s="0" t="n">
        <f aca="false">IF(AL228&lt;16,0,1)</f>
        <v>0</v>
      </c>
      <c r="AU228" s="0" t="n">
        <f aca="false">IF(AR228&lt;20,0,1)</f>
        <v>0</v>
      </c>
      <c r="AV228" s="5" t="str">
        <f aca="false">IF(ISBLANK(AM228),"",IF(OR(AT228=0,AU228=0),5,IF(AS228&lt;51,5,IF(AS228&lt;61,6,IF(AS228&lt;71,7,IF(AS228&lt;81,8,IF(AS228&lt;91,9,10)))))))</f>
        <v/>
      </c>
    </row>
    <row r="229" customFormat="false" ht="14.65" hidden="false" customHeight="false" outlineLevel="0" collapsed="false">
      <c r="A229" s="0" t="s">
        <v>479</v>
      </c>
      <c r="B229" s="0" t="s">
        <v>480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P229" s="0" t="n">
        <f aca="false">MIN(2.5,SUM(C229:O229)/4)</f>
        <v>2.5</v>
      </c>
      <c r="Q229" s="0" t="n">
        <v>10</v>
      </c>
      <c r="R229" s="0" t="n">
        <f aca="false">MIN(Q229/4,2.5)</f>
        <v>2.5</v>
      </c>
      <c r="S229" s="0" t="n">
        <v>10</v>
      </c>
      <c r="T229" s="0" t="n">
        <v>6.7</v>
      </c>
      <c r="U229" s="0" t="n">
        <f aca="false">SUM(S229:T229)/2</f>
        <v>8.35</v>
      </c>
      <c r="V229" s="0" t="n">
        <f aca="false">P229+R229+U229</f>
        <v>13.35</v>
      </c>
      <c r="X229" s="6"/>
      <c r="AD229" s="0" t="n">
        <f aca="false">SUM(Y229:AC229)</f>
        <v>0</v>
      </c>
      <c r="AE229" s="0" t="n">
        <f aca="false">V229+X229+AD229</f>
        <v>13.35</v>
      </c>
      <c r="AF229" s="0" t="n">
        <f aca="false">IF(X229&lt;16,0,1)</f>
        <v>0</v>
      </c>
      <c r="AG229" s="0" t="n">
        <f aca="false">IF(AD229&lt;20,0,1)</f>
        <v>0</v>
      </c>
      <c r="AH229" s="5" t="str">
        <f aca="false">IF(ISBLANK(Y229),"",IF(OR(AF229=0,AG229=0),5,IF(AE229&lt;51,5,IF(AE229&lt;61,6,IF(AE229&lt;71,7,IF(AE229&lt;81,8,IF(AE229&lt;91,9,10)))))))</f>
        <v/>
      </c>
      <c r="AK229" s="6"/>
      <c r="AL229" s="0" t="n">
        <f aca="false">IF(ISBLANK(AK229),X229,AK229)</f>
        <v>0</v>
      </c>
      <c r="AR229" s="0" t="n">
        <f aca="false">SUM(AM229:AQ229)</f>
        <v>0</v>
      </c>
      <c r="AS229" s="0" t="n">
        <f aca="false">V229+AL229+AR229</f>
        <v>13.35</v>
      </c>
      <c r="AT229" s="0" t="n">
        <f aca="false">IF(AL229&lt;16,0,1)</f>
        <v>0</v>
      </c>
      <c r="AU229" s="0" t="n">
        <f aca="false">IF(AR229&lt;20,0,1)</f>
        <v>0</v>
      </c>
      <c r="AV229" s="5" t="str">
        <f aca="false">IF(ISBLANK(AM229),"",IF(OR(AT229=0,AU229=0),5,IF(AS229&lt;51,5,IF(AS229&lt;61,6,IF(AS229&lt;71,7,IF(AS229&lt;81,8,IF(AS229&lt;91,9,10)))))))</f>
        <v/>
      </c>
    </row>
    <row r="230" customFormat="false" ht="14.65" hidden="false" customHeight="false" outlineLevel="0" collapsed="false">
      <c r="A230" s="0" t="s">
        <v>481</v>
      </c>
      <c r="B230" s="0" t="s">
        <v>482</v>
      </c>
      <c r="E230" s="0" t="n">
        <v>1</v>
      </c>
      <c r="F230" s="0" t="n">
        <v>1</v>
      </c>
      <c r="G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f aca="false">MIN(2.5,SUM(C230:O230)/4)</f>
        <v>2.5</v>
      </c>
      <c r="Q230" s="0" t="n">
        <v>11</v>
      </c>
      <c r="R230" s="0" t="n">
        <f aca="false">MIN(Q230/4,2.5)</f>
        <v>2.5</v>
      </c>
      <c r="S230" s="0" t="n">
        <v>10</v>
      </c>
      <c r="U230" s="0" t="n">
        <f aca="false">SUM(S230:T230)/2</f>
        <v>5</v>
      </c>
      <c r="V230" s="0" t="n">
        <f aca="false">P230+R230+U230</f>
        <v>10</v>
      </c>
      <c r="X230" s="4" t="n">
        <v>20</v>
      </c>
      <c r="Y230" s="0" t="n">
        <v>0</v>
      </c>
      <c r="Z230" s="0" t="n">
        <v>8</v>
      </c>
      <c r="AA230" s="0" t="n">
        <v>0</v>
      </c>
      <c r="AB230" s="0" t="n">
        <v>0</v>
      </c>
      <c r="AC230" s="0" t="n">
        <v>0</v>
      </c>
      <c r="AD230" s="0" t="n">
        <f aca="false">SUM(Y230:AC230)</f>
        <v>8</v>
      </c>
      <c r="AE230" s="0" t="n">
        <f aca="false">V230+X230+AD230</f>
        <v>38</v>
      </c>
      <c r="AF230" s="0" t="n">
        <f aca="false">IF(X230&lt;16,0,1)</f>
        <v>1</v>
      </c>
      <c r="AG230" s="0" t="n">
        <f aca="false">IF(AD230&lt;20,0,1)</f>
        <v>0</v>
      </c>
      <c r="AH230" s="5" t="n">
        <f aca="false">IF(ISBLANK(Y230),"",IF(OR(AF230=0,AG230=0),5,IF(AE230&lt;51,5,IF(AE230&lt;61,6,IF(AE230&lt;71,7,IF(AE230&lt;81,8,IF(AE230&lt;91,9,10)))))))</f>
        <v>5</v>
      </c>
      <c r="AK230" s="6"/>
      <c r="AL230" s="0" t="n">
        <f aca="false">IF(ISBLANK(AK230),X230,AK230)</f>
        <v>2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f aca="false">SUM(AM230:AQ230)</f>
        <v>0</v>
      </c>
      <c r="AS230" s="0" t="n">
        <f aca="false">V230+AL230+AR230</f>
        <v>30</v>
      </c>
      <c r="AT230" s="0" t="n">
        <f aca="false">IF(AL230&lt;16,0,1)</f>
        <v>1</v>
      </c>
      <c r="AU230" s="0" t="n">
        <f aca="false">IF(AR230&lt;20,0,1)</f>
        <v>0</v>
      </c>
      <c r="AV230" s="5" t="n">
        <f aca="false">IF(ISBLANK(AM230),"",IF(OR(AT230=0,AU230=0),5,IF(AS230&lt;51,5,IF(AS230&lt;61,6,IF(AS230&lt;71,7,IF(AS230&lt;81,8,IF(AS230&lt;91,9,10)))))))</f>
        <v>5</v>
      </c>
    </row>
    <row r="231" customFormat="false" ht="14.65" hidden="false" customHeight="false" outlineLevel="0" collapsed="false">
      <c r="A231" s="0" t="s">
        <v>483</v>
      </c>
      <c r="B231" s="0" t="s">
        <v>484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P231" s="0" t="n">
        <f aca="false">MIN(2.5,SUM(C231:O231)/4)</f>
        <v>2.5</v>
      </c>
      <c r="Q231" s="0" t="n">
        <v>10</v>
      </c>
      <c r="R231" s="0" t="n">
        <f aca="false">MIN(Q231/4,2.5)</f>
        <v>2.5</v>
      </c>
      <c r="S231" s="0" t="n">
        <v>10</v>
      </c>
      <c r="T231" s="0" t="n">
        <v>8.9</v>
      </c>
      <c r="U231" s="0" t="n">
        <f aca="false">SUM(S231:T231)/2</f>
        <v>9.45</v>
      </c>
      <c r="V231" s="0" t="n">
        <f aca="false">P231+R231+U231</f>
        <v>14.45</v>
      </c>
      <c r="X231" s="6"/>
      <c r="AD231" s="0" t="n">
        <f aca="false">SUM(Y231:AC231)</f>
        <v>0</v>
      </c>
      <c r="AE231" s="0" t="n">
        <f aca="false">V231+X231+AD231</f>
        <v>14.45</v>
      </c>
      <c r="AF231" s="0" t="n">
        <f aca="false">IF(X231&lt;16,0,1)</f>
        <v>0</v>
      </c>
      <c r="AG231" s="0" t="n">
        <f aca="false">IF(AD231&lt;20,0,1)</f>
        <v>0</v>
      </c>
      <c r="AH231" s="5" t="str">
        <f aca="false">IF(ISBLANK(Y231),"",IF(OR(AF231=0,AG231=0),5,IF(AE231&lt;51,5,IF(AE231&lt;61,6,IF(AE231&lt;71,7,IF(AE231&lt;81,8,IF(AE231&lt;91,9,10)))))))</f>
        <v/>
      </c>
      <c r="AK231" s="4" t="n">
        <v>0</v>
      </c>
      <c r="AL231" s="0" t="n">
        <f aca="false">IF(ISBLANK(AK231),X231,AK231)</f>
        <v>0</v>
      </c>
      <c r="AR231" s="0" t="n">
        <f aca="false">SUM(AM231:AQ231)</f>
        <v>0</v>
      </c>
      <c r="AS231" s="0" t="n">
        <f aca="false">V231+AL231+AR231</f>
        <v>14.45</v>
      </c>
      <c r="AT231" s="0" t="n">
        <f aca="false">IF(AL231&lt;16,0,1)</f>
        <v>0</v>
      </c>
      <c r="AU231" s="0" t="n">
        <f aca="false">IF(AR231&lt;20,0,1)</f>
        <v>0</v>
      </c>
      <c r="AV231" s="5" t="str">
        <f aca="false">IF(ISBLANK(AM231),"",IF(OR(AT231=0,AU231=0),5,IF(AS231&lt;51,5,IF(AS231&lt;61,6,IF(AS231&lt;71,7,IF(AS231&lt;81,8,IF(AS231&lt;91,9,10)))))))</f>
        <v/>
      </c>
    </row>
    <row r="232" customFormat="false" ht="14.65" hidden="false" customHeight="false" outlineLevel="0" collapsed="false">
      <c r="A232" s="0" t="s">
        <v>485</v>
      </c>
      <c r="B232" s="0" t="s">
        <v>486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P232" s="0" t="n">
        <f aca="false">MIN(2.5,SUM(C232:O232)/4)</f>
        <v>2.5</v>
      </c>
      <c r="Q232" s="0" t="n">
        <v>12</v>
      </c>
      <c r="R232" s="0" t="n">
        <f aca="false">MIN(Q232/4,2.5)</f>
        <v>2.5</v>
      </c>
      <c r="S232" s="0" t="n">
        <v>10</v>
      </c>
      <c r="T232" s="0" t="n">
        <v>10</v>
      </c>
      <c r="U232" s="0" t="n">
        <f aca="false">SUM(S232:T232)/2</f>
        <v>10</v>
      </c>
      <c r="V232" s="0" t="n">
        <f aca="false">P232+R232+U232</f>
        <v>15</v>
      </c>
      <c r="X232" s="4" t="n">
        <v>38</v>
      </c>
      <c r="Y232" s="0" t="n">
        <v>8</v>
      </c>
      <c r="Z232" s="0" t="n">
        <v>10</v>
      </c>
      <c r="AA232" s="0" t="n">
        <v>5</v>
      </c>
      <c r="AB232" s="0" t="n">
        <v>0</v>
      </c>
      <c r="AC232" s="0" t="n">
        <v>5</v>
      </c>
      <c r="AD232" s="0" t="n">
        <f aca="false">SUM(Y232:AC232)</f>
        <v>28</v>
      </c>
      <c r="AE232" s="0" t="n">
        <f aca="false">V232+X232+AD232</f>
        <v>81</v>
      </c>
      <c r="AF232" s="0" t="n">
        <f aca="false">IF(X232&lt;16,0,1)</f>
        <v>1</v>
      </c>
      <c r="AG232" s="0" t="n">
        <f aca="false">IF(AD232&lt;20,0,1)</f>
        <v>1</v>
      </c>
      <c r="AH232" s="5" t="n">
        <f aca="false">IF(ISBLANK(Y232),"",IF(OR(AF232=0,AG232=0),5,IF(AE232&lt;51,5,IF(AE232&lt;61,6,IF(AE232&lt;71,7,IF(AE232&lt;81,8,IF(AE232&lt;91,9,10)))))))</f>
        <v>9</v>
      </c>
      <c r="AK232" s="6"/>
      <c r="AL232" s="0" t="n">
        <f aca="false">IF(ISBLANK(AK232),X232,AK232)</f>
        <v>38</v>
      </c>
      <c r="AR232" s="0" t="n">
        <f aca="false">SUM(AM232:AQ232)</f>
        <v>0</v>
      </c>
      <c r="AS232" s="0" t="n">
        <f aca="false">V232+AL232+AR232</f>
        <v>53</v>
      </c>
      <c r="AT232" s="0" t="n">
        <f aca="false">IF(AL232&lt;16,0,1)</f>
        <v>1</v>
      </c>
      <c r="AU232" s="0" t="n">
        <f aca="false">IF(AR232&lt;20,0,1)</f>
        <v>0</v>
      </c>
      <c r="AV232" s="5" t="str">
        <f aca="false">IF(ISBLANK(AM232),"",IF(OR(AT232=0,AU232=0),5,IF(AS232&lt;51,5,IF(AS232&lt;61,6,IF(AS232&lt;71,7,IF(AS232&lt;81,8,IF(AS232&lt;91,9,10)))))))</f>
        <v/>
      </c>
    </row>
    <row r="233" customFormat="false" ht="14.65" hidden="false" customHeight="false" outlineLevel="0" collapsed="false">
      <c r="A233" s="0" t="s">
        <v>487</v>
      </c>
      <c r="B233" s="0" t="s">
        <v>488</v>
      </c>
      <c r="D233" s="0" t="n">
        <v>1</v>
      </c>
      <c r="E233" s="0" t="n">
        <v>1</v>
      </c>
      <c r="G233" s="0" t="n">
        <v>1</v>
      </c>
      <c r="H233" s="0" t="n">
        <v>1</v>
      </c>
      <c r="J233" s="0" t="n">
        <v>1</v>
      </c>
      <c r="K233" s="0" t="n">
        <v>1</v>
      </c>
      <c r="M233" s="0" t="n">
        <v>1</v>
      </c>
      <c r="N233" s="0" t="n">
        <v>1</v>
      </c>
      <c r="P233" s="0" t="n">
        <f aca="false">MIN(2.5,SUM(C233:O233)/4)</f>
        <v>2</v>
      </c>
      <c r="Q233" s="0" t="n">
        <v>11</v>
      </c>
      <c r="R233" s="0" t="n">
        <f aca="false">MIN(Q233/4,2.5)</f>
        <v>2.5</v>
      </c>
      <c r="S233" s="0" t="n">
        <v>5.8</v>
      </c>
      <c r="T233" s="0" t="n">
        <v>10</v>
      </c>
      <c r="U233" s="0" t="n">
        <f aca="false">SUM(S233:T233)/2</f>
        <v>7.9</v>
      </c>
      <c r="V233" s="0" t="n">
        <f aca="false">P233+R233+U233</f>
        <v>12.4</v>
      </c>
      <c r="X233" s="6"/>
      <c r="AD233" s="0" t="n">
        <f aca="false">SUM(Y233:AC233)</f>
        <v>0</v>
      </c>
      <c r="AE233" s="0" t="n">
        <f aca="false">V233+X233+AD233</f>
        <v>12.4</v>
      </c>
      <c r="AF233" s="0" t="n">
        <f aca="false">IF(X233&lt;16,0,1)</f>
        <v>0</v>
      </c>
      <c r="AG233" s="0" t="n">
        <f aca="false">IF(AD233&lt;20,0,1)</f>
        <v>0</v>
      </c>
      <c r="AH233" s="5" t="str">
        <f aca="false">IF(ISBLANK(Y233),"",IF(OR(AF233=0,AG233=0),5,IF(AE233&lt;51,5,IF(AE233&lt;61,6,IF(AE233&lt;71,7,IF(AE233&lt;81,8,IF(AE233&lt;91,9,10)))))))</f>
        <v/>
      </c>
      <c r="AK233" s="4" t="n">
        <v>10</v>
      </c>
      <c r="AL233" s="0" t="n">
        <f aca="false">IF(ISBLANK(AK233),X233,AK233)</f>
        <v>10</v>
      </c>
      <c r="AR233" s="0" t="n">
        <f aca="false">SUM(AM233:AQ233)</f>
        <v>0</v>
      </c>
      <c r="AS233" s="0" t="n">
        <f aca="false">V233+AL233+AR233</f>
        <v>22.4</v>
      </c>
      <c r="AT233" s="0" t="n">
        <f aca="false">IF(AL233&lt;16,0,1)</f>
        <v>0</v>
      </c>
      <c r="AU233" s="0" t="n">
        <f aca="false">IF(AR233&lt;20,0,1)</f>
        <v>0</v>
      </c>
      <c r="AV233" s="5" t="str">
        <f aca="false">IF(ISBLANK(AM233),"",IF(OR(AT233=0,AU233=0),5,IF(AS233&lt;51,5,IF(AS233&lt;61,6,IF(AS233&lt;71,7,IF(AS233&lt;81,8,IF(AS233&lt;91,9,10)))))))</f>
        <v/>
      </c>
    </row>
    <row r="234" customFormat="false" ht="14.65" hidden="false" customHeight="false" outlineLevel="0" collapsed="false">
      <c r="A234" s="0" t="s">
        <v>489</v>
      </c>
      <c r="B234" s="0" t="s">
        <v>490</v>
      </c>
      <c r="P234" s="0" t="n">
        <f aca="false">MIN(2.5,SUM(C234:O234)/4)</f>
        <v>0</v>
      </c>
      <c r="Q234" s="0" t="n">
        <v>0</v>
      </c>
      <c r="R234" s="0" t="n">
        <f aca="false">MIN(Q234/4,2.5)</f>
        <v>0</v>
      </c>
      <c r="S234" s="0" t="n">
        <v>4.93</v>
      </c>
      <c r="T234" s="0" t="n">
        <v>4.5</v>
      </c>
      <c r="U234" s="0" t="n">
        <f aca="false">SUM(S234:T234)/2</f>
        <v>4.715</v>
      </c>
      <c r="V234" s="0" t="n">
        <f aca="false">P234+R234+U234</f>
        <v>4.715</v>
      </c>
      <c r="X234" s="4" t="n">
        <v>30</v>
      </c>
      <c r="Y234" s="0" t="n">
        <v>0</v>
      </c>
      <c r="Z234" s="0" t="n">
        <v>0</v>
      </c>
      <c r="AA234" s="0" t="n">
        <v>8</v>
      </c>
      <c r="AB234" s="0" t="n">
        <v>5</v>
      </c>
      <c r="AC234" s="0" t="n">
        <v>7</v>
      </c>
      <c r="AD234" s="0" t="n">
        <f aca="false">SUM(Y234:AC234)</f>
        <v>20</v>
      </c>
      <c r="AE234" s="0" t="n">
        <f aca="false">V234+X234+AD234</f>
        <v>54.715</v>
      </c>
      <c r="AF234" s="0" t="n">
        <f aca="false">IF(X234&lt;16,0,1)</f>
        <v>1</v>
      </c>
      <c r="AG234" s="0" t="n">
        <f aca="false">IF(AD234&lt;20,0,1)</f>
        <v>1</v>
      </c>
      <c r="AH234" s="5" t="n">
        <f aca="false">IF(ISBLANK(Y234),"",IF(OR(AF234=0,AG234=0),5,IF(AE234&lt;51,5,IF(AE234&lt;61,6,IF(AE234&lt;71,7,IF(AE234&lt;81,8,IF(AE234&lt;91,9,10)))))))</f>
        <v>6</v>
      </c>
      <c r="AK234" s="6"/>
      <c r="AL234" s="0" t="n">
        <f aca="false">IF(ISBLANK(AK234),X234,AK234)</f>
        <v>30</v>
      </c>
      <c r="AR234" s="0" t="n">
        <f aca="false">SUM(AM234:AQ234)</f>
        <v>0</v>
      </c>
      <c r="AS234" s="0" t="n">
        <f aca="false">V234+AL234+AR234</f>
        <v>34.715</v>
      </c>
      <c r="AT234" s="0" t="n">
        <f aca="false">IF(AL234&lt;16,0,1)</f>
        <v>1</v>
      </c>
      <c r="AU234" s="0" t="n">
        <f aca="false">IF(AR234&lt;20,0,1)</f>
        <v>0</v>
      </c>
      <c r="AV234" s="5" t="str">
        <f aca="false">IF(ISBLANK(AM234),"",IF(OR(AT234=0,AU234=0),5,IF(AS234&lt;51,5,IF(AS234&lt;61,6,IF(AS234&lt;71,7,IF(AS234&lt;81,8,IF(AS234&lt;91,9,10)))))))</f>
        <v/>
      </c>
    </row>
    <row r="235" customFormat="false" ht="14.65" hidden="false" customHeight="false" outlineLevel="0" collapsed="false">
      <c r="A235" s="0" t="s">
        <v>491</v>
      </c>
      <c r="B235" s="0" t="s">
        <v>492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P235" s="0" t="n">
        <f aca="false">MIN(2.5,SUM(C235:O235)/4)</f>
        <v>2.5</v>
      </c>
      <c r="Q235" s="0" t="n">
        <v>11</v>
      </c>
      <c r="R235" s="0" t="n">
        <f aca="false">MIN(Q235/4,2.5)</f>
        <v>2.5</v>
      </c>
      <c r="S235" s="0" t="n">
        <v>10</v>
      </c>
      <c r="T235" s="0" t="n">
        <v>10</v>
      </c>
      <c r="U235" s="0" t="n">
        <f aca="false">SUM(S235:T235)/2</f>
        <v>10</v>
      </c>
      <c r="V235" s="0" t="n">
        <f aca="false">P235+R235+U235</f>
        <v>15</v>
      </c>
      <c r="X235" s="6"/>
      <c r="AD235" s="0" t="n">
        <f aca="false">SUM(Y235:AC235)</f>
        <v>0</v>
      </c>
      <c r="AE235" s="0" t="n">
        <f aca="false">V235+X235+AD235</f>
        <v>15</v>
      </c>
      <c r="AF235" s="0" t="n">
        <f aca="false">IF(X235&lt;16,0,1)</f>
        <v>0</v>
      </c>
      <c r="AG235" s="0" t="n">
        <f aca="false">IF(AD235&lt;20,0,1)</f>
        <v>0</v>
      </c>
      <c r="AH235" s="5" t="str">
        <f aca="false">IF(ISBLANK(Y235),"",IF(OR(AF235=0,AG235=0),5,IF(AE235&lt;51,5,IF(AE235&lt;61,6,IF(AE235&lt;71,7,IF(AE235&lt;81,8,IF(AE235&lt;91,9,10)))))))</f>
        <v/>
      </c>
      <c r="AK235" s="6"/>
      <c r="AL235" s="0" t="n">
        <f aca="false">IF(ISBLANK(AK235),X235,AK235)</f>
        <v>0</v>
      </c>
      <c r="AR235" s="0" t="n">
        <f aca="false">SUM(AM235:AQ235)</f>
        <v>0</v>
      </c>
      <c r="AS235" s="0" t="n">
        <f aca="false">V235+AL235+AR235</f>
        <v>15</v>
      </c>
      <c r="AT235" s="0" t="n">
        <f aca="false">IF(AL235&lt;16,0,1)</f>
        <v>0</v>
      </c>
      <c r="AU235" s="0" t="n">
        <f aca="false">IF(AR235&lt;20,0,1)</f>
        <v>0</v>
      </c>
      <c r="AV235" s="5" t="str">
        <f aca="false">IF(ISBLANK(AM235),"",IF(OR(AT235=0,AU235=0),5,IF(AS235&lt;51,5,IF(AS235&lt;61,6,IF(AS235&lt;71,7,IF(AS235&lt;81,8,IF(AS235&lt;91,9,10)))))))</f>
        <v/>
      </c>
    </row>
    <row r="236" customFormat="false" ht="14.65" hidden="false" customHeight="false" outlineLevel="0" collapsed="false">
      <c r="A236" s="0" t="s">
        <v>493</v>
      </c>
      <c r="B236" s="0" t="s">
        <v>494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P236" s="0" t="n">
        <f aca="false">MIN(2.5,SUM(C236:O236)/4)</f>
        <v>2.5</v>
      </c>
      <c r="Q236" s="0" t="n">
        <v>4</v>
      </c>
      <c r="R236" s="0" t="n">
        <f aca="false">MIN(Q236/4,2.5)</f>
        <v>1</v>
      </c>
      <c r="S236" s="0" t="n">
        <v>10</v>
      </c>
      <c r="T236" s="0" t="n">
        <v>10</v>
      </c>
      <c r="U236" s="0" t="n">
        <f aca="false">SUM(S236:T236)/2</f>
        <v>10</v>
      </c>
      <c r="V236" s="0" t="n">
        <f aca="false">P236+R236+U236</f>
        <v>13.5</v>
      </c>
      <c r="X236" s="6"/>
      <c r="AD236" s="0" t="n">
        <f aca="false">SUM(Y236:AC236)</f>
        <v>0</v>
      </c>
      <c r="AE236" s="0" t="n">
        <f aca="false">V236+X236+AD236</f>
        <v>13.5</v>
      </c>
      <c r="AF236" s="0" t="n">
        <f aca="false">IF(X236&lt;16,0,1)</f>
        <v>0</v>
      </c>
      <c r="AG236" s="0" t="n">
        <f aca="false">IF(AD236&lt;20,0,1)</f>
        <v>0</v>
      </c>
      <c r="AH236" s="5" t="str">
        <f aca="false">IF(ISBLANK(Y236),"",IF(OR(AF236=0,AG236=0),5,IF(AE236&lt;51,5,IF(AE236&lt;61,6,IF(AE236&lt;71,7,IF(AE236&lt;81,8,IF(AE236&lt;91,9,10)))))))</f>
        <v/>
      </c>
      <c r="AK236" s="6"/>
      <c r="AL236" s="0" t="n">
        <f aca="false">IF(ISBLANK(AK236),X236,AK236)</f>
        <v>0</v>
      </c>
      <c r="AR236" s="0" t="n">
        <f aca="false">SUM(AM236:AQ236)</f>
        <v>0</v>
      </c>
      <c r="AS236" s="0" t="n">
        <f aca="false">V236+AL236+AR236</f>
        <v>13.5</v>
      </c>
      <c r="AT236" s="0" t="n">
        <f aca="false">IF(AL236&lt;16,0,1)</f>
        <v>0</v>
      </c>
      <c r="AU236" s="0" t="n">
        <f aca="false">IF(AR236&lt;20,0,1)</f>
        <v>0</v>
      </c>
      <c r="AV236" s="5" t="str">
        <f aca="false">IF(ISBLANK(AM236),"",IF(OR(AT236=0,AU236=0),5,IF(AS236&lt;51,5,IF(AS236&lt;61,6,IF(AS236&lt;71,7,IF(AS236&lt;81,8,IF(AS236&lt;91,9,10)))))))</f>
        <v/>
      </c>
    </row>
    <row r="237" customFormat="false" ht="14.65" hidden="false" customHeight="false" outlineLevel="0" collapsed="false">
      <c r="A237" s="0" t="s">
        <v>495</v>
      </c>
      <c r="B237" s="0" t="s">
        <v>496</v>
      </c>
      <c r="C237" s="0" t="n">
        <v>1</v>
      </c>
      <c r="D237" s="0" t="n">
        <v>1</v>
      </c>
      <c r="E237" s="0" t="n">
        <v>1</v>
      </c>
      <c r="P237" s="0" t="n">
        <f aca="false">MIN(2.5,SUM(C237:O237)/4)</f>
        <v>0.75</v>
      </c>
      <c r="Q237" s="0" t="n">
        <v>5</v>
      </c>
      <c r="R237" s="0" t="n">
        <f aca="false">MIN(Q237/4,2.5)</f>
        <v>1.25</v>
      </c>
      <c r="S237" s="0" t="n">
        <v>8</v>
      </c>
      <c r="T237" s="0" t="n">
        <v>4.5</v>
      </c>
      <c r="U237" s="0" t="n">
        <f aca="false">SUM(S237:T237)/2</f>
        <v>6.25</v>
      </c>
      <c r="V237" s="0" t="n">
        <f aca="false">P237+R237+U237</f>
        <v>8.25</v>
      </c>
      <c r="X237" s="6"/>
      <c r="AD237" s="0" t="n">
        <f aca="false">SUM(Y237:AC237)</f>
        <v>0</v>
      </c>
      <c r="AE237" s="0" t="n">
        <f aca="false">V237+X237+AD237</f>
        <v>8.25</v>
      </c>
      <c r="AF237" s="0" t="n">
        <f aca="false">IF(X237&lt;16,0,1)</f>
        <v>0</v>
      </c>
      <c r="AG237" s="0" t="n">
        <f aca="false">IF(AD237&lt;20,0,1)</f>
        <v>0</v>
      </c>
      <c r="AH237" s="5" t="str">
        <f aca="false">IF(ISBLANK(Y237),"",IF(OR(AF237=0,AG237=0),5,IF(AE237&lt;51,5,IF(AE237&lt;61,6,IF(AE237&lt;71,7,IF(AE237&lt;81,8,IF(AE237&lt;91,9,10)))))))</f>
        <v/>
      </c>
      <c r="AK237" s="6"/>
      <c r="AL237" s="0" t="n">
        <f aca="false">IF(ISBLANK(AK237),X237,AK237)</f>
        <v>0</v>
      </c>
      <c r="AR237" s="0" t="n">
        <f aca="false">SUM(AM237:AQ237)</f>
        <v>0</v>
      </c>
      <c r="AS237" s="0" t="n">
        <f aca="false">V237+AL237+AR237</f>
        <v>8.25</v>
      </c>
      <c r="AT237" s="0" t="n">
        <f aca="false">IF(AL237&lt;16,0,1)</f>
        <v>0</v>
      </c>
      <c r="AU237" s="0" t="n">
        <f aca="false">IF(AR237&lt;20,0,1)</f>
        <v>0</v>
      </c>
      <c r="AV237" s="5" t="str">
        <f aca="false">IF(ISBLANK(AM237),"",IF(OR(AT237=0,AU237=0),5,IF(AS237&lt;51,5,IF(AS237&lt;61,6,IF(AS237&lt;71,7,IF(AS237&lt;81,8,IF(AS237&lt;91,9,10)))))))</f>
        <v/>
      </c>
    </row>
    <row r="238" customFormat="false" ht="14.65" hidden="false" customHeight="false" outlineLevel="0" collapsed="false">
      <c r="A238" s="0" t="s">
        <v>497</v>
      </c>
      <c r="B238" s="0" t="s">
        <v>498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P238" s="0" t="n">
        <f aca="false">MIN(2.5,SUM(C238:O238)/4)</f>
        <v>2.5</v>
      </c>
      <c r="Q238" s="0" t="n">
        <v>12</v>
      </c>
      <c r="R238" s="0" t="n">
        <f aca="false">MIN(Q238/4,2.5)</f>
        <v>2.5</v>
      </c>
      <c r="S238" s="0" t="n">
        <v>10</v>
      </c>
      <c r="T238" s="0" t="n">
        <v>10</v>
      </c>
      <c r="U238" s="0" t="n">
        <f aca="false">SUM(S238:T238)/2</f>
        <v>10</v>
      </c>
      <c r="V238" s="0" t="n">
        <f aca="false">P238+R238+U238</f>
        <v>15</v>
      </c>
      <c r="X238" s="6"/>
      <c r="AD238" s="0" t="n">
        <f aca="false">SUM(Y238:AC238)</f>
        <v>0</v>
      </c>
      <c r="AE238" s="0" t="n">
        <f aca="false">V238+X238+AD238</f>
        <v>15</v>
      </c>
      <c r="AF238" s="0" t="n">
        <f aca="false">IF(X238&lt;16,0,1)</f>
        <v>0</v>
      </c>
      <c r="AG238" s="0" t="n">
        <f aca="false">IF(AD238&lt;20,0,1)</f>
        <v>0</v>
      </c>
      <c r="AH238" s="5" t="str">
        <f aca="false">IF(ISBLANK(Y238),"",IF(OR(AF238=0,AG238=0),5,IF(AE238&lt;51,5,IF(AE238&lt;61,6,IF(AE238&lt;71,7,IF(AE238&lt;81,8,IF(AE238&lt;91,9,10)))))))</f>
        <v/>
      </c>
      <c r="AK238" s="4" t="n">
        <v>26</v>
      </c>
      <c r="AL238" s="0" t="n">
        <f aca="false">IF(ISBLANK(AK238),X238,AK238)</f>
        <v>26</v>
      </c>
      <c r="AM238" s="0" t="n">
        <v>4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f aca="false">SUM(AM238:AQ238)</f>
        <v>4</v>
      </c>
      <c r="AS238" s="0" t="n">
        <f aca="false">V238+AL238+AR238</f>
        <v>45</v>
      </c>
      <c r="AT238" s="0" t="n">
        <f aca="false">IF(AL238&lt;16,0,1)</f>
        <v>1</v>
      </c>
      <c r="AU238" s="0" t="n">
        <f aca="false">IF(AR238&lt;20,0,1)</f>
        <v>0</v>
      </c>
      <c r="AV238" s="5" t="n">
        <f aca="false">IF(ISBLANK(AM238),"",IF(OR(AT238=0,AU238=0),5,IF(AS238&lt;51,5,IF(AS238&lt;61,6,IF(AS238&lt;71,7,IF(AS238&lt;81,8,IF(AS238&lt;91,9,10)))))))</f>
        <v>5</v>
      </c>
    </row>
    <row r="239" customFormat="false" ht="14.65" hidden="false" customHeight="false" outlineLevel="0" collapsed="false">
      <c r="A239" s="0" t="s">
        <v>499</v>
      </c>
      <c r="B239" s="0" t="s">
        <v>500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L239" s="0" t="n">
        <v>1</v>
      </c>
      <c r="M239" s="0" t="n">
        <v>1</v>
      </c>
      <c r="N239" s="0" t="n">
        <v>1</v>
      </c>
      <c r="P239" s="0" t="n">
        <f aca="false">MIN(2.5,SUM(C239:O239)/4)</f>
        <v>2.5</v>
      </c>
      <c r="Q239" s="0" t="n">
        <v>11</v>
      </c>
      <c r="R239" s="0" t="n">
        <f aca="false">MIN(Q239/4,2.5)</f>
        <v>2.5</v>
      </c>
      <c r="S239" s="0" t="n">
        <v>10</v>
      </c>
      <c r="T239" s="0" t="n">
        <v>10</v>
      </c>
      <c r="U239" s="0" t="n">
        <f aca="false">SUM(S239:T239)/2</f>
        <v>10</v>
      </c>
      <c r="V239" s="0" t="n">
        <f aca="false">P239+R239+U239</f>
        <v>15</v>
      </c>
      <c r="X239" s="6"/>
      <c r="AD239" s="0" t="n">
        <f aca="false">SUM(Y239:AC239)</f>
        <v>0</v>
      </c>
      <c r="AE239" s="0" t="n">
        <f aca="false">V239+X239+AD239</f>
        <v>15</v>
      </c>
      <c r="AF239" s="0" t="n">
        <f aca="false">IF(X239&lt;16,0,1)</f>
        <v>0</v>
      </c>
      <c r="AG239" s="0" t="n">
        <f aca="false">IF(AD239&lt;20,0,1)</f>
        <v>0</v>
      </c>
      <c r="AH239" s="5" t="str">
        <f aca="false">IF(ISBLANK(Y239),"",IF(OR(AF239=0,AG239=0),5,IF(AE239&lt;51,5,IF(AE239&lt;61,6,IF(AE239&lt;71,7,IF(AE239&lt;81,8,IF(AE239&lt;91,9,10)))))))</f>
        <v/>
      </c>
      <c r="AK239" s="4" t="n">
        <v>18</v>
      </c>
      <c r="AL239" s="0" t="n">
        <f aca="false">IF(ISBLANK(AK239),X239,AK239)</f>
        <v>18</v>
      </c>
      <c r="AR239" s="0" t="n">
        <f aca="false">SUM(AM239:AQ239)</f>
        <v>0</v>
      </c>
      <c r="AS239" s="0" t="n">
        <f aca="false">V239+AL239+AR239</f>
        <v>33</v>
      </c>
      <c r="AT239" s="0" t="n">
        <f aca="false">IF(AL239&lt;16,0,1)</f>
        <v>1</v>
      </c>
      <c r="AU239" s="0" t="n">
        <f aca="false">IF(AR239&lt;20,0,1)</f>
        <v>0</v>
      </c>
      <c r="AV239" s="5" t="str">
        <f aca="false">IF(ISBLANK(AM239),"",IF(OR(AT239=0,AU239=0),5,IF(AS239&lt;51,5,IF(AS239&lt;61,6,IF(AS239&lt;71,7,IF(AS239&lt;81,8,IF(AS239&lt;91,9,10)))))))</f>
        <v/>
      </c>
    </row>
    <row r="240" customFormat="false" ht="14.65" hidden="false" customHeight="false" outlineLevel="0" collapsed="false">
      <c r="A240" s="0" t="s">
        <v>501</v>
      </c>
      <c r="B240" s="0" t="s">
        <v>502</v>
      </c>
      <c r="C240" s="0" t="n">
        <v>1</v>
      </c>
      <c r="D240" s="0" t="n">
        <v>1</v>
      </c>
      <c r="F240" s="0" t="n">
        <v>1</v>
      </c>
      <c r="G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f aca="false">MIN(2.5,SUM(C240:O240)/4)</f>
        <v>2.5</v>
      </c>
      <c r="Q240" s="0" t="n">
        <v>11</v>
      </c>
      <c r="R240" s="0" t="n">
        <f aca="false">MIN(Q240/4,2.5)</f>
        <v>2.5</v>
      </c>
      <c r="U240" s="0" t="n">
        <f aca="false">SUM(S240:T240)/2</f>
        <v>0</v>
      </c>
      <c r="V240" s="0" t="n">
        <f aca="false">P240+R240+U240</f>
        <v>5</v>
      </c>
      <c r="X240" s="6"/>
      <c r="AD240" s="0" t="n">
        <f aca="false">SUM(Y240:AC240)</f>
        <v>0</v>
      </c>
      <c r="AE240" s="0" t="n">
        <f aca="false">V240+X240+AD240</f>
        <v>5</v>
      </c>
      <c r="AF240" s="0" t="n">
        <f aca="false">IF(X240&lt;16,0,1)</f>
        <v>0</v>
      </c>
      <c r="AG240" s="0" t="n">
        <f aca="false">IF(AD240&lt;20,0,1)</f>
        <v>0</v>
      </c>
      <c r="AH240" s="5" t="str">
        <f aca="false">IF(ISBLANK(Y240),"",IF(OR(AF240=0,AG240=0),5,IF(AE240&lt;51,5,IF(AE240&lt;61,6,IF(AE240&lt;71,7,IF(AE240&lt;81,8,IF(AE240&lt;91,9,10)))))))</f>
        <v/>
      </c>
      <c r="AK240" s="4" t="n">
        <v>10</v>
      </c>
      <c r="AL240" s="0" t="n">
        <f aca="false">IF(ISBLANK(AK240),X240,AK240)</f>
        <v>10</v>
      </c>
      <c r="AR240" s="0" t="n">
        <f aca="false">SUM(AM240:AQ240)</f>
        <v>0</v>
      </c>
      <c r="AS240" s="0" t="n">
        <f aca="false">V240+AL240+AR240</f>
        <v>15</v>
      </c>
      <c r="AT240" s="0" t="n">
        <f aca="false">IF(AL240&lt;16,0,1)</f>
        <v>0</v>
      </c>
      <c r="AU240" s="0" t="n">
        <f aca="false">IF(AR240&lt;20,0,1)</f>
        <v>0</v>
      </c>
      <c r="AV240" s="5" t="str">
        <f aca="false">IF(ISBLANK(AM240),"",IF(OR(AT240=0,AU240=0),5,IF(AS240&lt;51,5,IF(AS240&lt;61,6,IF(AS240&lt;71,7,IF(AS240&lt;81,8,IF(AS240&lt;91,9,10)))))))</f>
        <v/>
      </c>
    </row>
    <row r="241" customFormat="false" ht="14.65" hidden="false" customHeight="false" outlineLevel="0" collapsed="false">
      <c r="A241" s="0" t="s">
        <v>503</v>
      </c>
      <c r="B241" s="0" t="s">
        <v>504</v>
      </c>
      <c r="P241" s="0" t="n">
        <f aca="false">MIN(2.5,SUM(C241:O241)/4)</f>
        <v>0</v>
      </c>
      <c r="Q241" s="0" t="n">
        <v>1</v>
      </c>
      <c r="R241" s="0" t="n">
        <f aca="false">MIN(Q241/4,2.5)</f>
        <v>0.25</v>
      </c>
      <c r="U241" s="0" t="n">
        <f aca="false">SUM(S241:T241)/2</f>
        <v>0</v>
      </c>
      <c r="V241" s="0" t="n">
        <f aca="false">P241+R241+U241</f>
        <v>0.25</v>
      </c>
      <c r="X241" s="6"/>
      <c r="AD241" s="0" t="n">
        <f aca="false">SUM(Y241:AC241)</f>
        <v>0</v>
      </c>
      <c r="AE241" s="0" t="n">
        <f aca="false">V241+X241+AD241</f>
        <v>0.25</v>
      </c>
      <c r="AF241" s="0" t="n">
        <f aca="false">IF(X241&lt;16,0,1)</f>
        <v>0</v>
      </c>
      <c r="AG241" s="0" t="n">
        <f aca="false">IF(AD241&lt;20,0,1)</f>
        <v>0</v>
      </c>
      <c r="AH241" s="5" t="str">
        <f aca="false">IF(ISBLANK(Y241),"",IF(OR(AF241=0,AG241=0),5,IF(AE241&lt;51,5,IF(AE241&lt;61,6,IF(AE241&lt;71,7,IF(AE241&lt;81,8,IF(AE241&lt;91,9,10)))))))</f>
        <v/>
      </c>
      <c r="AK241" s="6"/>
      <c r="AL241" s="0" t="n">
        <f aca="false">IF(ISBLANK(AK241),X241,AK241)</f>
        <v>0</v>
      </c>
      <c r="AR241" s="0" t="n">
        <f aca="false">SUM(AM241:AQ241)</f>
        <v>0</v>
      </c>
      <c r="AS241" s="0" t="n">
        <f aca="false">V241+AL241+AR241</f>
        <v>0.25</v>
      </c>
      <c r="AT241" s="0" t="n">
        <f aca="false">IF(AL241&lt;16,0,1)</f>
        <v>0</v>
      </c>
      <c r="AU241" s="0" t="n">
        <f aca="false">IF(AR241&lt;20,0,1)</f>
        <v>0</v>
      </c>
      <c r="AV241" s="5" t="str">
        <f aca="false">IF(ISBLANK(AM241),"",IF(OR(AT241=0,AU241=0),5,IF(AS241&lt;51,5,IF(AS241&lt;61,6,IF(AS241&lt;71,7,IF(AS241&lt;81,8,IF(AS241&lt;91,9,10)))))))</f>
        <v/>
      </c>
    </row>
    <row r="242" customFormat="false" ht="14.65" hidden="false" customHeight="false" outlineLevel="0" collapsed="false">
      <c r="A242" s="0" t="s">
        <v>505</v>
      </c>
      <c r="B242" s="0" t="s">
        <v>506</v>
      </c>
      <c r="C242" s="0" t="n">
        <v>1</v>
      </c>
      <c r="D242" s="0" t="n">
        <v>1</v>
      </c>
      <c r="P242" s="0" t="n">
        <f aca="false">MIN(2.5,SUM(C242:O242)/4)</f>
        <v>0.5</v>
      </c>
      <c r="Q242" s="0" t="n">
        <v>5</v>
      </c>
      <c r="R242" s="0" t="n">
        <f aca="false">MIN(Q242/4,2.5)</f>
        <v>1.25</v>
      </c>
      <c r="S242" s="0" t="n">
        <v>5.8</v>
      </c>
      <c r="T242" s="0" t="n">
        <v>10</v>
      </c>
      <c r="U242" s="0" t="n">
        <f aca="false">SUM(S242:T242)/2</f>
        <v>7.9</v>
      </c>
      <c r="V242" s="0" t="n">
        <f aca="false">P242+R242+U242</f>
        <v>9.65</v>
      </c>
      <c r="X242" s="4" t="n">
        <v>23</v>
      </c>
      <c r="Y242" s="0" t="n">
        <v>1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f aca="false">SUM(Y242:AC242)</f>
        <v>10</v>
      </c>
      <c r="AE242" s="0" t="n">
        <f aca="false">V242+X242+AD242</f>
        <v>42.65</v>
      </c>
      <c r="AF242" s="0" t="n">
        <f aca="false">IF(X242&lt;16,0,1)</f>
        <v>1</v>
      </c>
      <c r="AG242" s="0" t="n">
        <f aca="false">IF(AD242&lt;20,0,1)</f>
        <v>0</v>
      </c>
      <c r="AH242" s="5" t="n">
        <f aca="false">IF(ISBLANK(Y242),"",IF(OR(AF242=0,AG242=0),5,IF(AE242&lt;51,5,IF(AE242&lt;61,6,IF(AE242&lt;71,7,IF(AE242&lt;81,8,IF(AE242&lt;91,9,10)))))))</f>
        <v>5</v>
      </c>
      <c r="AK242" s="6"/>
      <c r="AL242" s="0" t="n">
        <f aca="false">IF(ISBLANK(AK242),X242,AK242)</f>
        <v>23</v>
      </c>
      <c r="AM242" s="0" t="n">
        <v>10</v>
      </c>
      <c r="AN242" s="0" t="n">
        <v>0</v>
      </c>
      <c r="AO242" s="0" t="n">
        <v>0</v>
      </c>
      <c r="AP242" s="0" t="n">
        <v>10</v>
      </c>
      <c r="AQ242" s="0" t="n">
        <v>0</v>
      </c>
      <c r="AR242" s="0" t="n">
        <f aca="false">SUM(AM242:AQ242)</f>
        <v>20</v>
      </c>
      <c r="AS242" s="0" t="n">
        <f aca="false">V242+AL242+AR242</f>
        <v>52.65</v>
      </c>
      <c r="AT242" s="0" t="n">
        <f aca="false">IF(AL242&lt;16,0,1)</f>
        <v>1</v>
      </c>
      <c r="AU242" s="0" t="n">
        <f aca="false">IF(AR242&lt;20,0,1)</f>
        <v>1</v>
      </c>
      <c r="AV242" s="5" t="n">
        <f aca="false">IF(ISBLANK(AM242),"",IF(OR(AT242=0,AU242=0),5,IF(AS242&lt;51,5,IF(AS242&lt;61,6,IF(AS242&lt;71,7,IF(AS242&lt;81,8,IF(AS242&lt;91,9,10)))))))</f>
        <v>6</v>
      </c>
    </row>
    <row r="243" customFormat="false" ht="14.65" hidden="false" customHeight="false" outlineLevel="0" collapsed="false">
      <c r="A243" s="0" t="s">
        <v>507</v>
      </c>
      <c r="B243" s="0" t="s">
        <v>508</v>
      </c>
      <c r="P243" s="0" t="n">
        <f aca="false">MIN(2.5,SUM(C243:O243)/4)</f>
        <v>0</v>
      </c>
      <c r="Q243" s="0" t="n">
        <v>0</v>
      </c>
      <c r="R243" s="0" t="n">
        <f aca="false">MIN(Q243/4,2.5)</f>
        <v>0</v>
      </c>
      <c r="U243" s="0" t="n">
        <f aca="false">SUM(S243:T243)/2</f>
        <v>0</v>
      </c>
      <c r="V243" s="0" t="n">
        <f aca="false">P243+R243+U243</f>
        <v>0</v>
      </c>
      <c r="X243" s="6"/>
      <c r="AD243" s="0" t="n">
        <f aca="false">SUM(Y243:AC243)</f>
        <v>0</v>
      </c>
      <c r="AE243" s="0" t="n">
        <f aca="false">V243+X243+AD243</f>
        <v>0</v>
      </c>
      <c r="AF243" s="0" t="n">
        <f aca="false">IF(X243&lt;16,0,1)</f>
        <v>0</v>
      </c>
      <c r="AG243" s="0" t="n">
        <f aca="false">IF(AD243&lt;20,0,1)</f>
        <v>0</v>
      </c>
      <c r="AH243" s="5" t="str">
        <f aca="false">IF(ISBLANK(Y243),"",IF(OR(AF243=0,AG243=0),5,IF(AE243&lt;51,5,IF(AE243&lt;61,6,IF(AE243&lt;71,7,IF(AE243&lt;81,8,IF(AE243&lt;91,9,10)))))))</f>
        <v/>
      </c>
      <c r="AK243" s="6"/>
      <c r="AL243" s="0" t="n">
        <f aca="false">IF(ISBLANK(AK243),X243,AK243)</f>
        <v>0</v>
      </c>
      <c r="AR243" s="0" t="n">
        <f aca="false">SUM(AM243:AQ243)</f>
        <v>0</v>
      </c>
      <c r="AS243" s="0" t="n">
        <f aca="false">V243+AL243+AR243</f>
        <v>0</v>
      </c>
      <c r="AT243" s="0" t="n">
        <f aca="false">IF(AL243&lt;16,0,1)</f>
        <v>0</v>
      </c>
      <c r="AU243" s="0" t="n">
        <f aca="false">IF(AR243&lt;20,0,1)</f>
        <v>0</v>
      </c>
      <c r="AV243" s="5" t="str">
        <f aca="false">IF(ISBLANK(AM243),"",IF(OR(AT243=0,AU243=0),5,IF(AS243&lt;51,5,IF(AS243&lt;61,6,IF(AS243&lt;71,7,IF(AS243&lt;81,8,IF(AS243&lt;91,9,10)))))))</f>
        <v/>
      </c>
    </row>
    <row r="244" customFormat="false" ht="14.65" hidden="false" customHeight="false" outlineLevel="0" collapsed="false">
      <c r="A244" s="0" t="s">
        <v>509</v>
      </c>
      <c r="B244" s="0" t="s">
        <v>510</v>
      </c>
      <c r="P244" s="0" t="n">
        <f aca="false">MIN(2.5,SUM(C244:O244)/4)</f>
        <v>0</v>
      </c>
      <c r="Q244" s="0" t="n">
        <v>3</v>
      </c>
      <c r="R244" s="0" t="n">
        <f aca="false">MIN(Q244/4,2.5)</f>
        <v>0.75</v>
      </c>
      <c r="S244" s="0" t="n">
        <v>5.8</v>
      </c>
      <c r="U244" s="0" t="n">
        <f aca="false">SUM(S244:T244)/2</f>
        <v>2.9</v>
      </c>
      <c r="V244" s="0" t="n">
        <f aca="false">P244+R244+U244</f>
        <v>3.65</v>
      </c>
      <c r="X244" s="6"/>
      <c r="AD244" s="0" t="n">
        <f aca="false">SUM(Y244:AC244)</f>
        <v>0</v>
      </c>
      <c r="AE244" s="0" t="n">
        <f aca="false">V244+X244+AD244</f>
        <v>3.65</v>
      </c>
      <c r="AF244" s="0" t="n">
        <f aca="false">IF(X244&lt;16,0,1)</f>
        <v>0</v>
      </c>
      <c r="AG244" s="0" t="n">
        <f aca="false">IF(AD244&lt;20,0,1)</f>
        <v>0</v>
      </c>
      <c r="AH244" s="5" t="str">
        <f aca="false">IF(ISBLANK(Y244),"",IF(OR(AF244=0,AG244=0),5,IF(AE244&lt;51,5,IF(AE244&lt;61,6,IF(AE244&lt;71,7,IF(AE244&lt;81,8,IF(AE244&lt;91,9,10)))))))</f>
        <v/>
      </c>
      <c r="AK244" s="6"/>
      <c r="AL244" s="0" t="n">
        <f aca="false">IF(ISBLANK(AK244),X244,AK244)</f>
        <v>0</v>
      </c>
      <c r="AR244" s="0" t="n">
        <f aca="false">SUM(AM244:AQ244)</f>
        <v>0</v>
      </c>
      <c r="AS244" s="0" t="n">
        <f aca="false">V244+AL244+AR244</f>
        <v>3.65</v>
      </c>
      <c r="AT244" s="0" t="n">
        <f aca="false">IF(AL244&lt;16,0,1)</f>
        <v>0</v>
      </c>
      <c r="AU244" s="0" t="n">
        <f aca="false">IF(AR244&lt;20,0,1)</f>
        <v>0</v>
      </c>
      <c r="AV244" s="5" t="str">
        <f aca="false">IF(ISBLANK(AM244),"",IF(OR(AT244=0,AU244=0),5,IF(AS244&lt;51,5,IF(AS244&lt;61,6,IF(AS244&lt;71,7,IF(AS244&lt;81,8,IF(AS244&lt;91,9,10)))))))</f>
        <v/>
      </c>
    </row>
    <row r="245" customFormat="false" ht="14.65" hidden="false" customHeight="false" outlineLevel="0" collapsed="false">
      <c r="A245" s="0" t="s">
        <v>511</v>
      </c>
      <c r="B245" s="0" t="s">
        <v>512</v>
      </c>
      <c r="P245" s="0" t="n">
        <f aca="false">MIN(2.5,SUM(C245:O245)/4)</f>
        <v>0</v>
      </c>
      <c r="Q245" s="0" t="n">
        <v>0</v>
      </c>
      <c r="R245" s="0" t="n">
        <f aca="false">MIN(Q245/4,2.5)</f>
        <v>0</v>
      </c>
      <c r="U245" s="0" t="n">
        <f aca="false">SUM(S245:T245)/2</f>
        <v>0</v>
      </c>
      <c r="V245" s="0" t="n">
        <f aca="false">P245+R245+U245</f>
        <v>0</v>
      </c>
      <c r="X245" s="6"/>
      <c r="AD245" s="0" t="n">
        <f aca="false">SUM(Y245:AC245)</f>
        <v>0</v>
      </c>
      <c r="AE245" s="0" t="n">
        <f aca="false">V245+X245+AD245</f>
        <v>0</v>
      </c>
      <c r="AF245" s="0" t="n">
        <f aca="false">IF(X245&lt;16,0,1)</f>
        <v>0</v>
      </c>
      <c r="AG245" s="0" t="n">
        <f aca="false">IF(AD245&lt;20,0,1)</f>
        <v>0</v>
      </c>
      <c r="AH245" s="5" t="str">
        <f aca="false">IF(ISBLANK(Y245),"",IF(OR(AF245=0,AG245=0),5,IF(AE245&lt;51,5,IF(AE245&lt;61,6,IF(AE245&lt;71,7,IF(AE245&lt;81,8,IF(AE245&lt;91,9,10)))))))</f>
        <v/>
      </c>
      <c r="AK245" s="6"/>
      <c r="AL245" s="0" t="n">
        <f aca="false">IF(ISBLANK(AK245),X245,AK245)</f>
        <v>0</v>
      </c>
      <c r="AR245" s="0" t="n">
        <f aca="false">SUM(AM245:AQ245)</f>
        <v>0</v>
      </c>
      <c r="AS245" s="0" t="n">
        <f aca="false">V245+AL245+AR245</f>
        <v>0</v>
      </c>
      <c r="AT245" s="0" t="n">
        <f aca="false">IF(AL245&lt;16,0,1)</f>
        <v>0</v>
      </c>
      <c r="AU245" s="0" t="n">
        <f aca="false">IF(AR245&lt;20,0,1)</f>
        <v>0</v>
      </c>
      <c r="AV245" s="5" t="str">
        <f aca="false">IF(ISBLANK(AM245),"",IF(OR(AT245=0,AU245=0),5,IF(AS245&lt;51,5,IF(AS245&lt;61,6,IF(AS245&lt;71,7,IF(AS245&lt;81,8,IF(AS245&lt;91,9,10)))))))</f>
        <v/>
      </c>
    </row>
    <row r="246" customFormat="false" ht="14.65" hidden="false" customHeight="false" outlineLevel="0" collapsed="false">
      <c r="A246" s="0" t="s">
        <v>513</v>
      </c>
      <c r="B246" s="0" t="s">
        <v>514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K246" s="0" t="n">
        <v>1</v>
      </c>
      <c r="L246" s="0" t="n">
        <v>1</v>
      </c>
      <c r="P246" s="0" t="n">
        <f aca="false">MIN(2.5,SUM(C246:O246)/4)</f>
        <v>2</v>
      </c>
      <c r="Q246" s="0" t="n">
        <v>4</v>
      </c>
      <c r="R246" s="0" t="n">
        <f aca="false">MIN(Q246/4,2.5)</f>
        <v>1</v>
      </c>
      <c r="S246" s="0" t="n">
        <v>5.8</v>
      </c>
      <c r="T246" s="0" t="n">
        <v>10</v>
      </c>
      <c r="U246" s="0" t="n">
        <f aca="false">SUM(S246:T246)/2</f>
        <v>7.9</v>
      </c>
      <c r="V246" s="0" t="n">
        <f aca="false">P246+R246+U246</f>
        <v>10.9</v>
      </c>
      <c r="X246" s="6"/>
      <c r="AD246" s="0" t="n">
        <f aca="false">SUM(Y246:AC246)</f>
        <v>0</v>
      </c>
      <c r="AE246" s="0" t="n">
        <f aca="false">V246+X246+AD246</f>
        <v>10.9</v>
      </c>
      <c r="AF246" s="0" t="n">
        <f aca="false">IF(X246&lt;16,0,1)</f>
        <v>0</v>
      </c>
      <c r="AG246" s="0" t="n">
        <f aca="false">IF(AD246&lt;20,0,1)</f>
        <v>0</v>
      </c>
      <c r="AH246" s="5" t="str">
        <f aca="false">IF(ISBLANK(Y246),"",IF(OR(AF246=0,AG246=0),5,IF(AE246&lt;51,5,IF(AE246&lt;61,6,IF(AE246&lt;71,7,IF(AE246&lt;81,8,IF(AE246&lt;91,9,10)))))))</f>
        <v/>
      </c>
      <c r="AK246" s="6"/>
      <c r="AL246" s="0" t="n">
        <f aca="false">IF(ISBLANK(AK246),X246,AK246)</f>
        <v>0</v>
      </c>
      <c r="AR246" s="0" t="n">
        <f aca="false">SUM(AM246:AQ246)</f>
        <v>0</v>
      </c>
      <c r="AS246" s="0" t="n">
        <f aca="false">V246+AL246+AR246</f>
        <v>10.9</v>
      </c>
      <c r="AT246" s="0" t="n">
        <f aca="false">IF(AL246&lt;16,0,1)</f>
        <v>0</v>
      </c>
      <c r="AU246" s="0" t="n">
        <f aca="false">IF(AR246&lt;20,0,1)</f>
        <v>0</v>
      </c>
      <c r="AV246" s="5" t="str">
        <f aca="false">IF(ISBLANK(AM246),"",IF(OR(AT246=0,AU246=0),5,IF(AS246&lt;51,5,IF(AS246&lt;61,6,IF(AS246&lt;71,7,IF(AS246&lt;81,8,IF(AS246&lt;91,9,10)))))))</f>
        <v/>
      </c>
    </row>
    <row r="247" customFormat="false" ht="14.65" hidden="false" customHeight="false" outlineLevel="0" collapsed="false">
      <c r="A247" s="0" t="s">
        <v>515</v>
      </c>
      <c r="B247" s="0" t="s">
        <v>516</v>
      </c>
      <c r="P247" s="0" t="n">
        <f aca="false">MIN(2.5,SUM(C247:O247)/4)</f>
        <v>0</v>
      </c>
      <c r="Q247" s="0" t="n">
        <v>0</v>
      </c>
      <c r="R247" s="0" t="n">
        <f aca="false">MIN(Q247/4,2.5)</f>
        <v>0</v>
      </c>
      <c r="S247" s="0" t="n">
        <v>9</v>
      </c>
      <c r="T247" s="0" t="n">
        <v>8.9</v>
      </c>
      <c r="U247" s="0" t="n">
        <f aca="false">SUM(S247:T247)/2</f>
        <v>8.95</v>
      </c>
      <c r="V247" s="0" t="n">
        <f aca="false">P247+R247+U247</f>
        <v>8.95</v>
      </c>
      <c r="X247" s="6"/>
      <c r="AD247" s="0" t="n">
        <f aca="false">SUM(Y247:AC247)</f>
        <v>0</v>
      </c>
      <c r="AE247" s="0" t="n">
        <f aca="false">V247+X247+AD247</f>
        <v>8.95</v>
      </c>
      <c r="AF247" s="0" t="n">
        <f aca="false">IF(X247&lt;16,0,1)</f>
        <v>0</v>
      </c>
      <c r="AG247" s="0" t="n">
        <f aca="false">IF(AD247&lt;20,0,1)</f>
        <v>0</v>
      </c>
      <c r="AH247" s="5" t="str">
        <f aca="false">IF(ISBLANK(Y247),"",IF(OR(AF247=0,AG247=0),5,IF(AE247&lt;51,5,IF(AE247&lt;61,6,IF(AE247&lt;71,7,IF(AE247&lt;81,8,IF(AE247&lt;91,9,10)))))))</f>
        <v/>
      </c>
      <c r="AK247" s="6"/>
      <c r="AL247" s="0" t="n">
        <f aca="false">IF(ISBLANK(AK247),X247,AK247)</f>
        <v>0</v>
      </c>
      <c r="AR247" s="0" t="n">
        <f aca="false">SUM(AM247:AQ247)</f>
        <v>0</v>
      </c>
      <c r="AS247" s="0" t="n">
        <f aca="false">V247+AL247+AR247</f>
        <v>8.95</v>
      </c>
      <c r="AT247" s="0" t="n">
        <f aca="false">IF(AL247&lt;16,0,1)</f>
        <v>0</v>
      </c>
      <c r="AU247" s="0" t="n">
        <f aca="false">IF(AR247&lt;20,0,1)</f>
        <v>0</v>
      </c>
      <c r="AV247" s="5" t="str">
        <f aca="false">IF(ISBLANK(AM247),"",IF(OR(AT247=0,AU247=0),5,IF(AS247&lt;51,5,IF(AS247&lt;61,6,IF(AS247&lt;71,7,IF(AS247&lt;81,8,IF(AS247&lt;91,9,10)))))))</f>
        <v/>
      </c>
    </row>
    <row r="248" customFormat="false" ht="14.65" hidden="false" customHeight="false" outlineLevel="0" collapsed="false">
      <c r="A248" s="0" t="s">
        <v>517</v>
      </c>
      <c r="B248" s="0" t="s">
        <v>518</v>
      </c>
      <c r="D248" s="0" t="n">
        <v>1</v>
      </c>
      <c r="G248" s="0" t="n">
        <v>1</v>
      </c>
      <c r="P248" s="0" t="n">
        <f aca="false">MIN(2.5,SUM(C248:O248)/4)</f>
        <v>0.5</v>
      </c>
      <c r="Q248" s="0" t="n">
        <v>1</v>
      </c>
      <c r="R248" s="0" t="n">
        <f aca="false">MIN(Q248/4,2.5)</f>
        <v>0.25</v>
      </c>
      <c r="T248" s="0" t="n">
        <v>8.9</v>
      </c>
      <c r="U248" s="0" t="n">
        <f aca="false">SUM(S248:T248)/2</f>
        <v>4.45</v>
      </c>
      <c r="V248" s="0" t="n">
        <f aca="false">P248+R248+U248</f>
        <v>5.2</v>
      </c>
      <c r="X248" s="6"/>
      <c r="AD248" s="0" t="n">
        <f aca="false">SUM(Y248:AC248)</f>
        <v>0</v>
      </c>
      <c r="AE248" s="0" t="n">
        <f aca="false">V248+X248+AD248</f>
        <v>5.2</v>
      </c>
      <c r="AF248" s="0" t="n">
        <f aca="false">IF(X248&lt;16,0,1)</f>
        <v>0</v>
      </c>
      <c r="AG248" s="0" t="n">
        <f aca="false">IF(AD248&lt;20,0,1)</f>
        <v>0</v>
      </c>
      <c r="AH248" s="5" t="str">
        <f aca="false">IF(ISBLANK(Y248),"",IF(OR(AF248=0,AG248=0),5,IF(AE248&lt;51,5,IF(AE248&lt;61,6,IF(AE248&lt;71,7,IF(AE248&lt;81,8,IF(AE248&lt;91,9,10)))))))</f>
        <v/>
      </c>
      <c r="AK248" s="6"/>
      <c r="AL248" s="0" t="n">
        <f aca="false">IF(ISBLANK(AK248),X248,AK248)</f>
        <v>0</v>
      </c>
      <c r="AR248" s="0" t="n">
        <f aca="false">SUM(AM248:AQ248)</f>
        <v>0</v>
      </c>
      <c r="AS248" s="0" t="n">
        <f aca="false">V248+AL248+AR248</f>
        <v>5.2</v>
      </c>
      <c r="AT248" s="0" t="n">
        <f aca="false">IF(AL248&lt;16,0,1)</f>
        <v>0</v>
      </c>
      <c r="AU248" s="0" t="n">
        <f aca="false">IF(AR248&lt;20,0,1)</f>
        <v>0</v>
      </c>
      <c r="AV248" s="5" t="str">
        <f aca="false">IF(ISBLANK(AM248),"",IF(OR(AT248=0,AU248=0),5,IF(AS248&lt;51,5,IF(AS248&lt;61,6,IF(AS248&lt;71,7,IF(AS248&lt;81,8,IF(AS248&lt;91,9,10)))))))</f>
        <v/>
      </c>
    </row>
    <row r="249" customFormat="false" ht="14.65" hidden="false" customHeight="false" outlineLevel="0" collapsed="false">
      <c r="A249" s="0" t="s">
        <v>519</v>
      </c>
      <c r="B249" s="0" t="s">
        <v>520</v>
      </c>
      <c r="P249" s="0" t="n">
        <f aca="false">MIN(2.5,SUM(C249:O249)/4)</f>
        <v>0</v>
      </c>
      <c r="Q249" s="0" t="n">
        <v>0</v>
      </c>
      <c r="R249" s="0" t="n">
        <f aca="false">MIN(Q249/4,2.5)</f>
        <v>0</v>
      </c>
      <c r="S249" s="0" t="n">
        <v>10</v>
      </c>
      <c r="T249" s="0" t="n">
        <v>10</v>
      </c>
      <c r="U249" s="0" t="n">
        <f aca="false">SUM(S249:T249)/2</f>
        <v>10</v>
      </c>
      <c r="V249" s="0" t="n">
        <f aca="false">P249+R249+U249</f>
        <v>10</v>
      </c>
      <c r="X249" s="6"/>
      <c r="AD249" s="0" t="n">
        <f aca="false">SUM(Y249:AC249)</f>
        <v>0</v>
      </c>
      <c r="AE249" s="0" t="n">
        <f aca="false">V249+X249+AD249</f>
        <v>10</v>
      </c>
      <c r="AF249" s="0" t="n">
        <f aca="false">IF(X249&lt;16,0,1)</f>
        <v>0</v>
      </c>
      <c r="AG249" s="0" t="n">
        <f aca="false">IF(AD249&lt;20,0,1)</f>
        <v>0</v>
      </c>
      <c r="AH249" s="5" t="str">
        <f aca="false">IF(ISBLANK(Y249),"",IF(OR(AF249=0,AG249=0),5,IF(AE249&lt;51,5,IF(AE249&lt;61,6,IF(AE249&lt;71,7,IF(AE249&lt;81,8,IF(AE249&lt;91,9,10)))))))</f>
        <v/>
      </c>
      <c r="AK249" s="6"/>
      <c r="AL249" s="0" t="n">
        <f aca="false">IF(ISBLANK(AK249),X249,AK249)</f>
        <v>0</v>
      </c>
      <c r="AR249" s="0" t="n">
        <f aca="false">SUM(AM249:AQ249)</f>
        <v>0</v>
      </c>
      <c r="AS249" s="0" t="n">
        <f aca="false">V249+AL249+AR249</f>
        <v>10</v>
      </c>
      <c r="AT249" s="0" t="n">
        <f aca="false">IF(AL249&lt;16,0,1)</f>
        <v>0</v>
      </c>
      <c r="AU249" s="0" t="n">
        <f aca="false">IF(AR249&lt;20,0,1)</f>
        <v>0</v>
      </c>
      <c r="AV249" s="5" t="str">
        <f aca="false">IF(ISBLANK(AM249),"",IF(OR(AT249=0,AU249=0),5,IF(AS249&lt;51,5,IF(AS249&lt;61,6,IF(AS249&lt;71,7,IF(AS249&lt;81,8,IF(AS249&lt;91,9,10)))))))</f>
        <v/>
      </c>
    </row>
    <row r="250" customFormat="false" ht="14.65" hidden="false" customHeight="false" outlineLevel="0" collapsed="false">
      <c r="A250" s="0" t="s">
        <v>521</v>
      </c>
      <c r="B250" s="0" t="s">
        <v>522</v>
      </c>
      <c r="C250" s="0" t="n">
        <v>1</v>
      </c>
      <c r="P250" s="0" t="n">
        <f aca="false">MIN(2.5,SUM(C250:O250)/4)</f>
        <v>0.25</v>
      </c>
      <c r="Q250" s="0" t="n">
        <v>0</v>
      </c>
      <c r="R250" s="0" t="n">
        <f aca="false">MIN(Q250/4,2.5)</f>
        <v>0</v>
      </c>
      <c r="S250" s="0" t="n">
        <v>10</v>
      </c>
      <c r="T250" s="0" t="n">
        <v>10</v>
      </c>
      <c r="U250" s="0" t="n">
        <f aca="false">SUM(S250:T250)/2</f>
        <v>10</v>
      </c>
      <c r="V250" s="0" t="n">
        <f aca="false">P250+R250+U250</f>
        <v>10.25</v>
      </c>
      <c r="X250" s="4" t="n">
        <v>40</v>
      </c>
      <c r="AD250" s="0" t="n">
        <f aca="false">SUM(Y250:AC250)</f>
        <v>0</v>
      </c>
      <c r="AE250" s="0" t="n">
        <f aca="false">V250+X250+AD250</f>
        <v>50.25</v>
      </c>
      <c r="AF250" s="0" t="n">
        <f aca="false">IF(X250&lt;16,0,1)</f>
        <v>1</v>
      </c>
      <c r="AG250" s="0" t="n">
        <f aca="false">IF(AD250&lt;20,0,1)</f>
        <v>0</v>
      </c>
      <c r="AH250" s="5" t="str">
        <f aca="false">IF(ISBLANK(Y250),"",IF(OR(AF250=0,AG250=0),5,IF(AE250&lt;51,5,IF(AE250&lt;61,6,IF(AE250&lt;71,7,IF(AE250&lt;81,8,IF(AE250&lt;91,9,10)))))))</f>
        <v/>
      </c>
      <c r="AK250" s="6"/>
      <c r="AL250" s="0" t="n">
        <f aca="false">IF(ISBLANK(AK250),X250,AK250)</f>
        <v>40</v>
      </c>
      <c r="AR250" s="0" t="n">
        <f aca="false">SUM(AM250:AQ250)</f>
        <v>0</v>
      </c>
      <c r="AS250" s="0" t="n">
        <f aca="false">V250+AL250+AR250</f>
        <v>50.25</v>
      </c>
      <c r="AT250" s="0" t="n">
        <f aca="false">IF(AL250&lt;16,0,1)</f>
        <v>1</v>
      </c>
      <c r="AU250" s="0" t="n">
        <f aca="false">IF(AR250&lt;20,0,1)</f>
        <v>0</v>
      </c>
      <c r="AV250" s="5" t="str">
        <f aca="false">IF(ISBLANK(AM250),"",IF(OR(AT250=0,AU250=0),5,IF(AS250&lt;51,5,IF(AS250&lt;61,6,IF(AS250&lt;71,7,IF(AS250&lt;81,8,IF(AS250&lt;91,9,10)))))))</f>
        <v/>
      </c>
    </row>
    <row r="251" customFormat="false" ht="14.65" hidden="false" customHeight="false" outlineLevel="0" collapsed="false">
      <c r="A251" s="0" t="s">
        <v>523</v>
      </c>
      <c r="B251" s="0" t="s">
        <v>524</v>
      </c>
      <c r="P251" s="0" t="n">
        <f aca="false">MIN(2.5,SUM(C251:O251)/4)</f>
        <v>0</v>
      </c>
      <c r="Q251" s="0" t="n">
        <v>0</v>
      </c>
      <c r="R251" s="0" t="n">
        <f aca="false">MIN(Q251/4,2.5)</f>
        <v>0</v>
      </c>
      <c r="U251" s="0" t="n">
        <f aca="false">SUM(S251:T251)/2</f>
        <v>0</v>
      </c>
      <c r="V251" s="0" t="n">
        <f aca="false">P251+R251+U251</f>
        <v>0</v>
      </c>
      <c r="X251" s="6"/>
      <c r="AD251" s="0" t="n">
        <f aca="false">SUM(Y251:AC251)</f>
        <v>0</v>
      </c>
      <c r="AE251" s="0" t="n">
        <f aca="false">V251+X251+AD251</f>
        <v>0</v>
      </c>
      <c r="AF251" s="0" t="n">
        <f aca="false">IF(X251&lt;16,0,1)</f>
        <v>0</v>
      </c>
      <c r="AG251" s="0" t="n">
        <f aca="false">IF(AD251&lt;20,0,1)</f>
        <v>0</v>
      </c>
      <c r="AH251" s="5" t="str">
        <f aca="false">IF(ISBLANK(Y251),"",IF(OR(AF251=0,AG251=0),5,IF(AE251&lt;51,5,IF(AE251&lt;61,6,IF(AE251&lt;71,7,IF(AE251&lt;81,8,IF(AE251&lt;91,9,10)))))))</f>
        <v/>
      </c>
      <c r="AK251" s="6"/>
      <c r="AL251" s="0" t="n">
        <f aca="false">IF(ISBLANK(AK251),X251,AK251)</f>
        <v>0</v>
      </c>
      <c r="AR251" s="0" t="n">
        <f aca="false">SUM(AM251:AQ251)</f>
        <v>0</v>
      </c>
      <c r="AS251" s="0" t="n">
        <f aca="false">V251+AL251+AR251</f>
        <v>0</v>
      </c>
      <c r="AT251" s="0" t="n">
        <f aca="false">IF(AL251&lt;16,0,1)</f>
        <v>0</v>
      </c>
      <c r="AU251" s="0" t="n">
        <f aca="false">IF(AR251&lt;20,0,1)</f>
        <v>0</v>
      </c>
      <c r="AV251" s="5" t="str">
        <f aca="false">IF(ISBLANK(AM251),"",IF(OR(AT251=0,AU251=0),5,IF(AS251&lt;51,5,IF(AS251&lt;61,6,IF(AS251&lt;71,7,IF(AS251&lt;81,8,IF(AS251&lt;91,9,10)))))))</f>
        <v/>
      </c>
    </row>
    <row r="252" customFormat="false" ht="14.65" hidden="false" customHeight="false" outlineLevel="0" collapsed="false">
      <c r="A252" s="0" t="s">
        <v>525</v>
      </c>
      <c r="B252" s="0" t="s">
        <v>526</v>
      </c>
      <c r="D252" s="0" t="n">
        <v>1</v>
      </c>
      <c r="E252" s="0" t="n">
        <v>1</v>
      </c>
      <c r="F252" s="0" t="n">
        <v>1</v>
      </c>
      <c r="G252" s="0" t="n">
        <v>1</v>
      </c>
      <c r="I252" s="0" t="n">
        <v>1</v>
      </c>
      <c r="P252" s="0" t="n">
        <f aca="false">MIN(2.5,SUM(C252:O252)/4)</f>
        <v>1.25</v>
      </c>
      <c r="Q252" s="0" t="n">
        <v>4</v>
      </c>
      <c r="R252" s="0" t="n">
        <f aca="false">MIN(Q252/4,2.5)</f>
        <v>1</v>
      </c>
      <c r="S252" s="0" t="n">
        <v>10</v>
      </c>
      <c r="T252" s="0" t="n">
        <v>10</v>
      </c>
      <c r="U252" s="0" t="n">
        <f aca="false">SUM(S252:T252)/2</f>
        <v>10</v>
      </c>
      <c r="V252" s="0" t="n">
        <f aca="false">P252+R252+U252</f>
        <v>12.25</v>
      </c>
      <c r="X252" s="4" t="n">
        <v>38</v>
      </c>
      <c r="AD252" s="0" t="n">
        <f aca="false">SUM(Y252:AC252)</f>
        <v>0</v>
      </c>
      <c r="AE252" s="0" t="n">
        <f aca="false">V252+X252+AD252</f>
        <v>50.25</v>
      </c>
      <c r="AF252" s="0" t="n">
        <f aca="false">IF(X252&lt;16,0,1)</f>
        <v>1</v>
      </c>
      <c r="AG252" s="0" t="n">
        <f aca="false">IF(AD252&lt;20,0,1)</f>
        <v>0</v>
      </c>
      <c r="AH252" s="5" t="str">
        <f aca="false">IF(ISBLANK(Y252),"",IF(OR(AF252=0,AG252=0),5,IF(AE252&lt;51,5,IF(AE252&lt;61,6,IF(AE252&lt;71,7,IF(AE252&lt;81,8,IF(AE252&lt;91,9,10)))))))</f>
        <v/>
      </c>
      <c r="AK252" s="6"/>
      <c r="AL252" s="0" t="n">
        <f aca="false">IF(ISBLANK(AK252),X252,AK252)</f>
        <v>38</v>
      </c>
      <c r="AR252" s="0" t="n">
        <f aca="false">SUM(AM252:AQ252)</f>
        <v>0</v>
      </c>
      <c r="AS252" s="0" t="n">
        <f aca="false">V252+AL252+AR252</f>
        <v>50.25</v>
      </c>
      <c r="AT252" s="0" t="n">
        <f aca="false">IF(AL252&lt;16,0,1)</f>
        <v>1</v>
      </c>
      <c r="AU252" s="0" t="n">
        <f aca="false">IF(AR252&lt;20,0,1)</f>
        <v>0</v>
      </c>
      <c r="AV252" s="5" t="str">
        <f aca="false">IF(ISBLANK(AM252),"",IF(OR(AT252=0,AU252=0),5,IF(AS252&lt;51,5,IF(AS252&lt;61,6,IF(AS252&lt;71,7,IF(AS252&lt;81,8,IF(AS252&lt;91,9,10)))))))</f>
        <v/>
      </c>
    </row>
    <row r="253" customFormat="false" ht="14.65" hidden="false" customHeight="false" outlineLevel="0" collapsed="false">
      <c r="A253" s="0" t="s">
        <v>527</v>
      </c>
      <c r="B253" s="0" t="s">
        <v>528</v>
      </c>
      <c r="P253" s="0" t="n">
        <f aca="false">MIN(2.5,SUM(C253:O253)/4)</f>
        <v>0</v>
      </c>
      <c r="Q253" s="0" t="n">
        <v>0</v>
      </c>
      <c r="R253" s="0" t="n">
        <f aca="false">MIN(Q253/4,2.5)</f>
        <v>0</v>
      </c>
      <c r="S253" s="0" t="n">
        <v>10</v>
      </c>
      <c r="U253" s="0" t="n">
        <f aca="false">SUM(S253:T253)/2</f>
        <v>5</v>
      </c>
      <c r="V253" s="0" t="n">
        <f aca="false">P253+R253+U253</f>
        <v>5</v>
      </c>
      <c r="X253" s="6"/>
      <c r="AD253" s="0" t="n">
        <f aca="false">SUM(Y253:AC253)</f>
        <v>0</v>
      </c>
      <c r="AE253" s="0" t="n">
        <f aca="false">V253+X253+AD253</f>
        <v>5</v>
      </c>
      <c r="AF253" s="0" t="n">
        <f aca="false">IF(X253&lt;16,0,1)</f>
        <v>0</v>
      </c>
      <c r="AG253" s="0" t="n">
        <f aca="false">IF(AD253&lt;20,0,1)</f>
        <v>0</v>
      </c>
      <c r="AH253" s="5" t="str">
        <f aca="false">IF(ISBLANK(Y253),"",IF(OR(AF253=0,AG253=0),5,IF(AE253&lt;51,5,IF(AE253&lt;61,6,IF(AE253&lt;71,7,IF(AE253&lt;81,8,IF(AE253&lt;91,9,10)))))))</f>
        <v/>
      </c>
      <c r="AK253" s="6"/>
      <c r="AL253" s="0" t="n">
        <f aca="false">IF(ISBLANK(AK253),X253,AK253)</f>
        <v>0</v>
      </c>
      <c r="AR253" s="0" t="n">
        <f aca="false">SUM(AM253:AQ253)</f>
        <v>0</v>
      </c>
      <c r="AS253" s="0" t="n">
        <f aca="false">V253+AL253+AR253</f>
        <v>5</v>
      </c>
      <c r="AT253" s="0" t="n">
        <f aca="false">IF(AL253&lt;16,0,1)</f>
        <v>0</v>
      </c>
      <c r="AU253" s="0" t="n">
        <f aca="false">IF(AR253&lt;20,0,1)</f>
        <v>0</v>
      </c>
      <c r="AV253" s="5" t="str">
        <f aca="false">IF(ISBLANK(AM253),"",IF(OR(AT253=0,AU253=0),5,IF(AS253&lt;51,5,IF(AS253&lt;61,6,IF(AS253&lt;71,7,IF(AS253&lt;81,8,IF(AS253&lt;91,9,10)))))))</f>
        <v/>
      </c>
    </row>
    <row r="254" customFormat="false" ht="14.65" hidden="false" customHeight="false" outlineLevel="0" collapsed="false">
      <c r="A254" s="0" t="s">
        <v>529</v>
      </c>
      <c r="B254" s="0" t="s">
        <v>530</v>
      </c>
      <c r="D254" s="0" t="n">
        <v>1</v>
      </c>
      <c r="G254" s="0" t="n">
        <v>1</v>
      </c>
      <c r="P254" s="0" t="n">
        <f aca="false">MIN(2.5,SUM(C254:O254)/4)</f>
        <v>0.5</v>
      </c>
      <c r="Q254" s="0" t="n">
        <v>2</v>
      </c>
      <c r="R254" s="0" t="n">
        <f aca="false">MIN(Q254/4,2.5)</f>
        <v>0.5</v>
      </c>
      <c r="S254" s="0" t="n">
        <v>10</v>
      </c>
      <c r="T254" s="0" t="n">
        <v>10</v>
      </c>
      <c r="U254" s="0" t="n">
        <f aca="false">SUM(S254:T254)/2</f>
        <v>10</v>
      </c>
      <c r="V254" s="0" t="n">
        <f aca="false">P254+R254+U254</f>
        <v>11</v>
      </c>
      <c r="X254" s="6"/>
      <c r="AD254" s="0" t="n">
        <f aca="false">SUM(Y254:AC254)</f>
        <v>0</v>
      </c>
      <c r="AE254" s="0" t="n">
        <f aca="false">V254+X254+AD254</f>
        <v>11</v>
      </c>
      <c r="AF254" s="0" t="n">
        <f aca="false">IF(X254&lt;16,0,1)</f>
        <v>0</v>
      </c>
      <c r="AG254" s="0" t="n">
        <f aca="false">IF(AD254&lt;20,0,1)</f>
        <v>0</v>
      </c>
      <c r="AH254" s="5" t="str">
        <f aca="false">IF(ISBLANK(Y254),"",IF(OR(AF254=0,AG254=0),5,IF(AE254&lt;51,5,IF(AE254&lt;61,6,IF(AE254&lt;71,7,IF(AE254&lt;81,8,IF(AE254&lt;91,9,10)))))))</f>
        <v/>
      </c>
      <c r="AK254" s="6"/>
      <c r="AL254" s="0" t="n">
        <f aca="false">IF(ISBLANK(AK254),X254,AK254)</f>
        <v>0</v>
      </c>
      <c r="AR254" s="0" t="n">
        <f aca="false">SUM(AM254:AQ254)</f>
        <v>0</v>
      </c>
      <c r="AS254" s="0" t="n">
        <f aca="false">V254+AL254+AR254</f>
        <v>11</v>
      </c>
      <c r="AT254" s="0" t="n">
        <f aca="false">IF(AL254&lt;16,0,1)</f>
        <v>0</v>
      </c>
      <c r="AU254" s="0" t="n">
        <f aca="false">IF(AR254&lt;20,0,1)</f>
        <v>0</v>
      </c>
      <c r="AV254" s="5" t="str">
        <f aca="false">IF(ISBLANK(AM254),"",IF(OR(AT254=0,AU254=0),5,IF(AS254&lt;51,5,IF(AS254&lt;61,6,IF(AS254&lt;71,7,IF(AS254&lt;81,8,IF(AS254&lt;91,9,10)))))))</f>
        <v/>
      </c>
    </row>
    <row r="255" customFormat="false" ht="14.65" hidden="false" customHeight="false" outlineLevel="0" collapsed="false">
      <c r="A255" s="0" t="s">
        <v>531</v>
      </c>
      <c r="B255" s="0" t="s">
        <v>532</v>
      </c>
      <c r="P255" s="0" t="n">
        <f aca="false">MIN(2.5,SUM(C255:O255)/4)</f>
        <v>0</v>
      </c>
      <c r="Q255" s="0" t="n">
        <v>0</v>
      </c>
      <c r="R255" s="0" t="n">
        <f aca="false">MIN(Q255/4,2.5)</f>
        <v>0</v>
      </c>
      <c r="S255" s="0" t="n">
        <v>10</v>
      </c>
      <c r="T255" s="0" t="n">
        <v>6.7</v>
      </c>
      <c r="U255" s="0" t="n">
        <f aca="false">SUM(S255:T255)/2</f>
        <v>8.35</v>
      </c>
      <c r="V255" s="0" t="n">
        <f aca="false">P255+R255+U255</f>
        <v>8.35</v>
      </c>
      <c r="X255" s="4" t="n">
        <v>14</v>
      </c>
      <c r="AD255" s="0" t="n">
        <f aca="false">SUM(Y255:AC255)</f>
        <v>0</v>
      </c>
      <c r="AE255" s="0" t="n">
        <f aca="false">V255+X255+AD255</f>
        <v>22.35</v>
      </c>
      <c r="AF255" s="0" t="n">
        <f aca="false">IF(X255&lt;16,0,1)</f>
        <v>0</v>
      </c>
      <c r="AG255" s="0" t="n">
        <f aca="false">IF(AD255&lt;20,0,1)</f>
        <v>0</v>
      </c>
      <c r="AH255" s="5" t="str">
        <f aca="false">IF(ISBLANK(Y255),"",IF(OR(AF255=0,AG255=0),5,IF(AE255&lt;51,5,IF(AE255&lt;61,6,IF(AE255&lt;71,7,IF(AE255&lt;81,8,IF(AE255&lt;91,9,10)))))))</f>
        <v/>
      </c>
      <c r="AK255" s="4" t="n">
        <v>23</v>
      </c>
      <c r="AL255" s="0" t="n">
        <f aca="false">IF(ISBLANK(AK255),X255,AK255)</f>
        <v>23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10</v>
      </c>
      <c r="AR255" s="0" t="n">
        <f aca="false">SUM(AM255:AQ255)</f>
        <v>10</v>
      </c>
      <c r="AS255" s="0" t="n">
        <f aca="false">V255+AL255+AR255</f>
        <v>41.35</v>
      </c>
      <c r="AT255" s="0" t="n">
        <f aca="false">IF(AL255&lt;16,0,1)</f>
        <v>1</v>
      </c>
      <c r="AU255" s="0" t="n">
        <f aca="false">IF(AR255&lt;20,0,1)</f>
        <v>0</v>
      </c>
      <c r="AV255" s="5" t="n">
        <f aca="false">IF(ISBLANK(AM255),"",IF(OR(AT255=0,AU255=0),5,IF(AS255&lt;51,5,IF(AS255&lt;61,6,IF(AS255&lt;71,7,IF(AS255&lt;81,8,IF(AS255&lt;91,9,10)))))))</f>
        <v>5</v>
      </c>
    </row>
    <row r="256" customFormat="false" ht="14.65" hidden="false" customHeight="false" outlineLevel="0" collapsed="false">
      <c r="A256" s="0" t="s">
        <v>533</v>
      </c>
      <c r="B256" s="0" t="s">
        <v>534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P256" s="0" t="n">
        <f aca="false">MIN(2.5,SUM(C256:O256)/4)</f>
        <v>2.5</v>
      </c>
      <c r="Q256" s="0" t="n">
        <v>10</v>
      </c>
      <c r="R256" s="0" t="n">
        <f aca="false">MIN(Q256/4,2.5)</f>
        <v>2.5</v>
      </c>
      <c r="S256" s="0" t="n">
        <v>10</v>
      </c>
      <c r="T256" s="0" t="n">
        <v>10</v>
      </c>
      <c r="U256" s="0" t="n">
        <f aca="false">SUM(S256:T256)/2</f>
        <v>10</v>
      </c>
      <c r="V256" s="0" t="n">
        <f aca="false">P256+R256+U256</f>
        <v>15</v>
      </c>
      <c r="X256" s="6"/>
      <c r="AD256" s="0" t="n">
        <f aca="false">SUM(Y256:AC256)</f>
        <v>0</v>
      </c>
      <c r="AE256" s="0" t="n">
        <f aca="false">V256+X256+AD256</f>
        <v>15</v>
      </c>
      <c r="AF256" s="0" t="n">
        <f aca="false">IF(X256&lt;16,0,1)</f>
        <v>0</v>
      </c>
      <c r="AG256" s="0" t="n">
        <f aca="false">IF(AD256&lt;20,0,1)</f>
        <v>0</v>
      </c>
      <c r="AH256" s="5" t="str">
        <f aca="false">IF(ISBLANK(Y256),"",IF(OR(AF256=0,AG256=0),5,IF(AE256&lt;51,5,IF(AE256&lt;61,6,IF(AE256&lt;71,7,IF(AE256&lt;81,8,IF(AE256&lt;91,9,10)))))))</f>
        <v/>
      </c>
      <c r="AK256" s="6"/>
      <c r="AL256" s="0" t="n">
        <f aca="false">IF(ISBLANK(AK256),X256,AK256)</f>
        <v>0</v>
      </c>
      <c r="AR256" s="0" t="n">
        <f aca="false">SUM(AM256:AQ256)</f>
        <v>0</v>
      </c>
      <c r="AS256" s="0" t="n">
        <f aca="false">V256+AL256+AR256</f>
        <v>15</v>
      </c>
      <c r="AT256" s="0" t="n">
        <f aca="false">IF(AL256&lt;16,0,1)</f>
        <v>0</v>
      </c>
      <c r="AU256" s="0" t="n">
        <f aca="false">IF(AR256&lt;20,0,1)</f>
        <v>0</v>
      </c>
      <c r="AV256" s="5" t="str">
        <f aca="false">IF(ISBLANK(AM256),"",IF(OR(AT256=0,AU256=0),5,IF(AS256&lt;51,5,IF(AS256&lt;61,6,IF(AS256&lt;71,7,IF(AS256&lt;81,8,IF(AS256&lt;91,9,10)))))))</f>
        <v/>
      </c>
    </row>
    <row r="257" customFormat="false" ht="14.65" hidden="false" customHeight="false" outlineLevel="0" collapsed="false">
      <c r="A257" s="0" t="s">
        <v>535</v>
      </c>
      <c r="B257" s="0" t="s">
        <v>536</v>
      </c>
      <c r="P257" s="0" t="n">
        <f aca="false">MIN(2.5,SUM(C257:O257)/4)</f>
        <v>0</v>
      </c>
      <c r="Q257" s="0" t="n">
        <v>0</v>
      </c>
      <c r="R257" s="0" t="n">
        <f aca="false">MIN(Q257/4,2.5)</f>
        <v>0</v>
      </c>
      <c r="S257" s="0" t="n">
        <v>7.8</v>
      </c>
      <c r="U257" s="0" t="n">
        <f aca="false">SUM(S257:T257)/2</f>
        <v>3.9</v>
      </c>
      <c r="V257" s="0" t="n">
        <f aca="false">P257+R257+U257</f>
        <v>3.9</v>
      </c>
      <c r="X257" s="4" t="n">
        <v>22</v>
      </c>
      <c r="Y257" s="0" t="n">
        <v>10</v>
      </c>
      <c r="Z257" s="0" t="n">
        <v>0</v>
      </c>
      <c r="AA257" s="0" t="n">
        <v>0</v>
      </c>
      <c r="AB257" s="0" t="n">
        <v>5</v>
      </c>
      <c r="AC257" s="0" t="n">
        <v>0</v>
      </c>
      <c r="AD257" s="0" t="n">
        <f aca="false">SUM(Y257:AC257)</f>
        <v>15</v>
      </c>
      <c r="AE257" s="0" t="n">
        <f aca="false">V257+X257+AD257</f>
        <v>40.9</v>
      </c>
      <c r="AF257" s="0" t="n">
        <f aca="false">IF(X257&lt;16,0,1)</f>
        <v>1</v>
      </c>
      <c r="AG257" s="0" t="n">
        <f aca="false">IF(AD257&lt;20,0,1)</f>
        <v>0</v>
      </c>
      <c r="AH257" s="5" t="n">
        <f aca="false">IF(ISBLANK(Y257),"",IF(OR(AF257=0,AG257=0),5,IF(AE257&lt;51,5,IF(AE257&lt;61,6,IF(AE257&lt;71,7,IF(AE257&lt;81,8,IF(AE257&lt;91,9,10)))))))</f>
        <v>5</v>
      </c>
      <c r="AK257" s="6"/>
      <c r="AL257" s="0" t="n">
        <f aca="false">IF(ISBLANK(AK257),X257,AK257)</f>
        <v>22</v>
      </c>
      <c r="AM257" s="0" t="n">
        <v>10</v>
      </c>
      <c r="AN257" s="0" t="n">
        <v>0</v>
      </c>
      <c r="AO257" s="0" t="n">
        <v>0</v>
      </c>
      <c r="AP257" s="0" t="n">
        <v>10</v>
      </c>
      <c r="AQ257" s="0" t="n">
        <v>10</v>
      </c>
      <c r="AR257" s="0" t="n">
        <f aca="false">SUM(AM257:AQ257)</f>
        <v>30</v>
      </c>
      <c r="AS257" s="0" t="n">
        <f aca="false">V257+AL257+AR257</f>
        <v>55.9</v>
      </c>
      <c r="AT257" s="0" t="n">
        <f aca="false">IF(AL257&lt;16,0,1)</f>
        <v>1</v>
      </c>
      <c r="AU257" s="0" t="n">
        <f aca="false">IF(AR257&lt;20,0,1)</f>
        <v>1</v>
      </c>
      <c r="AV257" s="5" t="n">
        <f aca="false">IF(ISBLANK(AM257),"",IF(OR(AT257=0,AU257=0),5,IF(AS257&lt;51,5,IF(AS257&lt;61,6,IF(AS257&lt;71,7,IF(AS257&lt;81,8,IF(AS257&lt;91,9,10)))))))</f>
        <v>6</v>
      </c>
    </row>
    <row r="258" customFormat="false" ht="14.65" hidden="false" customHeight="false" outlineLevel="0" collapsed="false">
      <c r="A258" s="0" t="s">
        <v>537</v>
      </c>
      <c r="B258" s="0" t="s">
        <v>538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K258" s="0" t="n">
        <v>1</v>
      </c>
      <c r="L258" s="0" t="n">
        <v>1</v>
      </c>
      <c r="M258" s="0" t="n">
        <v>1</v>
      </c>
      <c r="P258" s="0" t="n">
        <f aca="false">MIN(2.5,SUM(C258:O258)/4)</f>
        <v>2.25</v>
      </c>
      <c r="Q258" s="0" t="n">
        <v>10</v>
      </c>
      <c r="R258" s="0" t="n">
        <f aca="false">MIN(Q258/4,2.5)</f>
        <v>2.5</v>
      </c>
      <c r="S258" s="0" t="n">
        <v>10</v>
      </c>
      <c r="T258" s="0" t="n">
        <v>8.9</v>
      </c>
      <c r="U258" s="0" t="n">
        <f aca="false">SUM(S258:T258)/2</f>
        <v>9.45</v>
      </c>
      <c r="V258" s="0" t="n">
        <f aca="false">P258+R258+U258</f>
        <v>14.2</v>
      </c>
      <c r="X258" s="6"/>
      <c r="AD258" s="0" t="n">
        <f aca="false">SUM(Y258:AC258)</f>
        <v>0</v>
      </c>
      <c r="AE258" s="0" t="n">
        <f aca="false">V258+X258+AD258</f>
        <v>14.2</v>
      </c>
      <c r="AF258" s="0" t="n">
        <f aca="false">IF(X258&lt;16,0,1)</f>
        <v>0</v>
      </c>
      <c r="AG258" s="0" t="n">
        <f aca="false">IF(AD258&lt;20,0,1)</f>
        <v>0</v>
      </c>
      <c r="AH258" s="5" t="str">
        <f aca="false">IF(ISBLANK(Y258),"",IF(OR(AF258=0,AG258=0),5,IF(AE258&lt;51,5,IF(AE258&lt;61,6,IF(AE258&lt;71,7,IF(AE258&lt;81,8,IF(AE258&lt;91,9,10)))))))</f>
        <v/>
      </c>
      <c r="AK258" s="4" t="n">
        <v>20</v>
      </c>
      <c r="AL258" s="0" t="n">
        <f aca="false">IF(ISBLANK(AK258),X258,AK258)</f>
        <v>20</v>
      </c>
      <c r="AR258" s="0" t="n">
        <f aca="false">SUM(AM258:AQ258)</f>
        <v>0</v>
      </c>
      <c r="AS258" s="0" t="n">
        <f aca="false">V258+AL258+AR258</f>
        <v>34.2</v>
      </c>
      <c r="AT258" s="0" t="n">
        <f aca="false">IF(AL258&lt;16,0,1)</f>
        <v>1</v>
      </c>
      <c r="AU258" s="0" t="n">
        <f aca="false">IF(AR258&lt;20,0,1)</f>
        <v>0</v>
      </c>
      <c r="AV258" s="5" t="str">
        <f aca="false">IF(ISBLANK(AM258),"",IF(OR(AT258=0,AU258=0),5,IF(AS258&lt;51,5,IF(AS258&lt;61,6,IF(AS258&lt;71,7,IF(AS258&lt;81,8,IF(AS258&lt;91,9,10)))))))</f>
        <v/>
      </c>
    </row>
    <row r="259" customFormat="false" ht="14.65" hidden="false" customHeight="false" outlineLevel="0" collapsed="false">
      <c r="A259" s="0" t="s">
        <v>539</v>
      </c>
      <c r="B259" s="0" t="s">
        <v>540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f aca="false">MIN(2.5,SUM(C259:O259)/4)</f>
        <v>2.5</v>
      </c>
      <c r="Q259" s="0" t="n">
        <v>11</v>
      </c>
      <c r="R259" s="0" t="n">
        <f aca="false">MIN(Q259/4,2.5)</f>
        <v>2.5</v>
      </c>
      <c r="S259" s="0" t="n">
        <v>10</v>
      </c>
      <c r="T259" s="0" t="n">
        <v>10</v>
      </c>
      <c r="U259" s="0" t="n">
        <f aca="false">SUM(S259:T259)/2</f>
        <v>10</v>
      </c>
      <c r="V259" s="0" t="n">
        <f aca="false">P259+R259+U259</f>
        <v>15</v>
      </c>
      <c r="X259" s="4" t="n">
        <v>0</v>
      </c>
      <c r="AD259" s="0" t="n">
        <f aca="false">SUM(Y259:AC259)</f>
        <v>0</v>
      </c>
      <c r="AE259" s="0" t="n">
        <f aca="false">V259+X259+AD259</f>
        <v>15</v>
      </c>
      <c r="AF259" s="0" t="n">
        <f aca="false">IF(X259&lt;16,0,1)</f>
        <v>0</v>
      </c>
      <c r="AG259" s="0" t="n">
        <f aca="false">IF(AD259&lt;20,0,1)</f>
        <v>0</v>
      </c>
      <c r="AH259" s="5" t="str">
        <f aca="false">IF(ISBLANK(Y259),"",IF(OR(AF259=0,AG259=0),5,IF(AE259&lt;51,5,IF(AE259&lt;61,6,IF(AE259&lt;71,7,IF(AE259&lt;81,8,IF(AE259&lt;91,9,10)))))))</f>
        <v/>
      </c>
      <c r="AK259" s="6"/>
      <c r="AL259" s="0" t="n">
        <f aca="false">IF(ISBLANK(AK259),X259,AK259)</f>
        <v>0</v>
      </c>
      <c r="AR259" s="0" t="n">
        <f aca="false">SUM(AM259:AQ259)</f>
        <v>0</v>
      </c>
      <c r="AS259" s="0" t="n">
        <f aca="false">V259+AL259+AR259</f>
        <v>15</v>
      </c>
      <c r="AT259" s="0" t="n">
        <f aca="false">IF(AL259&lt;16,0,1)</f>
        <v>0</v>
      </c>
      <c r="AU259" s="0" t="n">
        <f aca="false">IF(AR259&lt;20,0,1)</f>
        <v>0</v>
      </c>
      <c r="AV259" s="5" t="str">
        <f aca="false">IF(ISBLANK(AM259),"",IF(OR(AT259=0,AU259=0),5,IF(AS259&lt;51,5,IF(AS259&lt;61,6,IF(AS259&lt;71,7,IF(AS259&lt;81,8,IF(AS259&lt;91,9,10)))))))</f>
        <v/>
      </c>
    </row>
    <row r="260" customFormat="false" ht="14.65" hidden="false" customHeight="false" outlineLevel="0" collapsed="false">
      <c r="A260" s="0" t="s">
        <v>541</v>
      </c>
      <c r="B260" s="0" t="s">
        <v>542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K260" s="0" t="n">
        <v>1</v>
      </c>
      <c r="L260" s="0" t="n">
        <v>1</v>
      </c>
      <c r="N260" s="0" t="n">
        <v>1</v>
      </c>
      <c r="P260" s="0" t="n">
        <f aca="false">MIN(2.5,SUM(C260:O260)/4)</f>
        <v>2.5</v>
      </c>
      <c r="Q260" s="0" t="n">
        <v>5</v>
      </c>
      <c r="R260" s="0" t="n">
        <f aca="false">MIN(Q260/4,2.5)</f>
        <v>1.25</v>
      </c>
      <c r="S260" s="0" t="n">
        <v>10</v>
      </c>
      <c r="T260" s="0" t="n">
        <v>10</v>
      </c>
      <c r="U260" s="0" t="n">
        <f aca="false">SUM(S260:T260)/2</f>
        <v>10</v>
      </c>
      <c r="V260" s="0" t="n">
        <f aca="false">P260+R260+U260</f>
        <v>13.75</v>
      </c>
      <c r="X260" s="4" t="n">
        <v>22</v>
      </c>
      <c r="AD260" s="0" t="n">
        <f aca="false">SUM(Y260:AC260)</f>
        <v>0</v>
      </c>
      <c r="AE260" s="0" t="n">
        <f aca="false">V260+X260+AD260</f>
        <v>35.75</v>
      </c>
      <c r="AF260" s="0" t="n">
        <f aca="false">IF(X260&lt;16,0,1)</f>
        <v>1</v>
      </c>
      <c r="AG260" s="0" t="n">
        <f aca="false">IF(AD260&lt;20,0,1)</f>
        <v>0</v>
      </c>
      <c r="AH260" s="5" t="str">
        <f aca="false">IF(ISBLANK(Y260),"",IF(OR(AF260=0,AG260=0),5,IF(AE260&lt;51,5,IF(AE260&lt;61,6,IF(AE260&lt;71,7,IF(AE260&lt;81,8,IF(AE260&lt;91,9,10)))))))</f>
        <v/>
      </c>
      <c r="AK260" s="4" t="n">
        <v>35</v>
      </c>
      <c r="AL260" s="0" t="n">
        <f aca="false">IF(ISBLANK(AK260),X260,AK260)</f>
        <v>35</v>
      </c>
      <c r="AM260" s="0" t="n">
        <v>6</v>
      </c>
      <c r="AN260" s="0" t="n">
        <v>0</v>
      </c>
      <c r="AO260" s="0" t="n">
        <v>0</v>
      </c>
      <c r="AP260" s="0" t="n">
        <v>7</v>
      </c>
      <c r="AQ260" s="0" t="n">
        <v>10</v>
      </c>
      <c r="AR260" s="0" t="n">
        <f aca="false">SUM(AM260:AQ260)</f>
        <v>23</v>
      </c>
      <c r="AS260" s="0" t="n">
        <f aca="false">V260+AL260+AR260</f>
        <v>71.75</v>
      </c>
      <c r="AT260" s="0" t="n">
        <f aca="false">IF(AL260&lt;16,0,1)</f>
        <v>1</v>
      </c>
      <c r="AU260" s="0" t="n">
        <f aca="false">IF(AR260&lt;20,0,1)</f>
        <v>1</v>
      </c>
      <c r="AV260" s="5" t="n">
        <f aca="false">IF(ISBLANK(AM260),"",IF(OR(AT260=0,AU260=0),5,IF(AS260&lt;51,5,IF(AS260&lt;61,6,IF(AS260&lt;71,7,IF(AS260&lt;81,8,IF(AS260&lt;91,9,10)))))))</f>
        <v>8</v>
      </c>
    </row>
    <row r="261" customFormat="false" ht="14.65" hidden="false" customHeight="false" outlineLevel="0" collapsed="false">
      <c r="A261" s="0" t="s">
        <v>543</v>
      </c>
      <c r="B261" s="0" t="s">
        <v>544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P261" s="0" t="n">
        <f aca="false">MIN(2.5,SUM(C261:O261)/4)</f>
        <v>2.5</v>
      </c>
      <c r="Q261" s="0" t="n">
        <v>11</v>
      </c>
      <c r="R261" s="0" t="n">
        <f aca="false">MIN(Q261/4,2.5)</f>
        <v>2.5</v>
      </c>
      <c r="S261" s="0" t="n">
        <v>10</v>
      </c>
      <c r="T261" s="0" t="n">
        <v>10</v>
      </c>
      <c r="U261" s="0" t="n">
        <f aca="false">SUM(S261:T261)/2</f>
        <v>10</v>
      </c>
      <c r="V261" s="0" t="n">
        <f aca="false">P261+R261+U261</f>
        <v>15</v>
      </c>
      <c r="X261" s="6"/>
      <c r="AD261" s="0" t="n">
        <f aca="false">SUM(Y261:AC261)</f>
        <v>0</v>
      </c>
      <c r="AE261" s="0" t="n">
        <f aca="false">V261+X261+AD261</f>
        <v>15</v>
      </c>
      <c r="AF261" s="0" t="n">
        <f aca="false">IF(X261&lt;16,0,1)</f>
        <v>0</v>
      </c>
      <c r="AG261" s="0" t="n">
        <f aca="false">IF(AD261&lt;20,0,1)</f>
        <v>0</v>
      </c>
      <c r="AH261" s="5" t="str">
        <f aca="false">IF(ISBLANK(Y261),"",IF(OR(AF261=0,AG261=0),5,IF(AE261&lt;51,5,IF(AE261&lt;61,6,IF(AE261&lt;71,7,IF(AE261&lt;81,8,IF(AE261&lt;91,9,10)))))))</f>
        <v/>
      </c>
      <c r="AK261" s="4" t="n">
        <v>22</v>
      </c>
      <c r="AL261" s="0" t="n">
        <f aca="false">IF(ISBLANK(AK261),X261,AK261)</f>
        <v>22</v>
      </c>
      <c r="AM261" s="0" t="n">
        <v>9</v>
      </c>
      <c r="AN261" s="0" t="n">
        <v>0</v>
      </c>
      <c r="AO261" s="0" t="n">
        <v>0</v>
      </c>
      <c r="AP261" s="0" t="n">
        <v>0</v>
      </c>
      <c r="AQ261" s="0" t="n">
        <v>4</v>
      </c>
      <c r="AR261" s="0" t="n">
        <f aca="false">SUM(AM261:AQ261)</f>
        <v>13</v>
      </c>
      <c r="AS261" s="0" t="n">
        <f aca="false">V261+AL261+AR261</f>
        <v>50</v>
      </c>
      <c r="AT261" s="0" t="n">
        <f aca="false">IF(AL261&lt;16,0,1)</f>
        <v>1</v>
      </c>
      <c r="AU261" s="0" t="n">
        <f aca="false">IF(AR261&lt;20,0,1)</f>
        <v>0</v>
      </c>
      <c r="AV261" s="5" t="n">
        <f aca="false">IF(ISBLANK(AM261),"",IF(OR(AT261=0,AU261=0),5,IF(AS261&lt;51,5,IF(AS261&lt;61,6,IF(AS261&lt;71,7,IF(AS261&lt;81,8,IF(AS261&lt;91,9,10)))))))</f>
        <v>5</v>
      </c>
    </row>
    <row r="262" customFormat="false" ht="14.65" hidden="false" customHeight="false" outlineLevel="0" collapsed="false">
      <c r="A262" s="0" t="s">
        <v>545</v>
      </c>
      <c r="B262" s="0" t="s">
        <v>546</v>
      </c>
      <c r="P262" s="0" t="n">
        <f aca="false">MIN(2.5,SUM(C262:O262)/4)</f>
        <v>0</v>
      </c>
      <c r="Q262" s="0" t="n">
        <v>0</v>
      </c>
      <c r="R262" s="0" t="n">
        <f aca="false">MIN(Q262/4,2.5)</f>
        <v>0</v>
      </c>
      <c r="U262" s="0" t="n">
        <f aca="false">SUM(S262:T262)/2</f>
        <v>0</v>
      </c>
      <c r="V262" s="0" t="n">
        <f aca="false">P262+R262+U262</f>
        <v>0</v>
      </c>
      <c r="X262" s="6"/>
      <c r="AD262" s="0" t="n">
        <f aca="false">SUM(Y262:AC262)</f>
        <v>0</v>
      </c>
      <c r="AE262" s="0" t="n">
        <f aca="false">V262+X262+AD262</f>
        <v>0</v>
      </c>
      <c r="AF262" s="0" t="n">
        <f aca="false">IF(X262&lt;16,0,1)</f>
        <v>0</v>
      </c>
      <c r="AG262" s="0" t="n">
        <f aca="false">IF(AD262&lt;20,0,1)</f>
        <v>0</v>
      </c>
      <c r="AH262" s="5" t="str">
        <f aca="false">IF(ISBLANK(Y262),"",IF(OR(AF262=0,AG262=0),5,IF(AE262&lt;51,5,IF(AE262&lt;61,6,IF(AE262&lt;71,7,IF(AE262&lt;81,8,IF(AE262&lt;91,9,10)))))))</f>
        <v/>
      </c>
      <c r="AK262" s="6"/>
      <c r="AL262" s="0" t="n">
        <f aca="false">IF(ISBLANK(AK262),X262,AK262)</f>
        <v>0</v>
      </c>
      <c r="AR262" s="0" t="n">
        <f aca="false">SUM(AM262:AQ262)</f>
        <v>0</v>
      </c>
      <c r="AS262" s="0" t="n">
        <f aca="false">V262+AL262+AR262</f>
        <v>0</v>
      </c>
      <c r="AT262" s="0" t="n">
        <f aca="false">IF(AL262&lt;16,0,1)</f>
        <v>0</v>
      </c>
      <c r="AU262" s="0" t="n">
        <f aca="false">IF(AR262&lt;20,0,1)</f>
        <v>0</v>
      </c>
      <c r="AV262" s="5" t="str">
        <f aca="false">IF(ISBLANK(AM262),"",IF(OR(AT262=0,AU262=0),5,IF(AS262&lt;51,5,IF(AS262&lt;61,6,IF(AS262&lt;71,7,IF(AS262&lt;81,8,IF(AS262&lt;91,9,10)))))))</f>
        <v/>
      </c>
    </row>
    <row r="263" customFormat="false" ht="14.65" hidden="false" customHeight="false" outlineLevel="0" collapsed="false">
      <c r="A263" s="0" t="s">
        <v>547</v>
      </c>
      <c r="B263" s="0" t="s">
        <v>548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P263" s="0" t="n">
        <f aca="false">MIN(2.5,SUM(C263:O263)/4)</f>
        <v>2.5</v>
      </c>
      <c r="Q263" s="0" t="n">
        <v>12</v>
      </c>
      <c r="R263" s="0" t="n">
        <f aca="false">MIN(Q263/4,2.5)</f>
        <v>2.5</v>
      </c>
      <c r="S263" s="0" t="n">
        <v>10</v>
      </c>
      <c r="T263" s="0" t="n">
        <v>10</v>
      </c>
      <c r="U263" s="0" t="n">
        <f aca="false">SUM(S263:T263)/2</f>
        <v>10</v>
      </c>
      <c r="V263" s="0" t="n">
        <f aca="false">P263+R263+U263</f>
        <v>15</v>
      </c>
      <c r="X263" s="4" t="n">
        <v>0</v>
      </c>
      <c r="AD263" s="0" t="n">
        <f aca="false">SUM(Y263:AC263)</f>
        <v>0</v>
      </c>
      <c r="AE263" s="0" t="n">
        <f aca="false">V263+X263+AD263</f>
        <v>15</v>
      </c>
      <c r="AF263" s="0" t="n">
        <f aca="false">IF(X263&lt;16,0,1)</f>
        <v>0</v>
      </c>
      <c r="AG263" s="0" t="n">
        <f aca="false">IF(AD263&lt;20,0,1)</f>
        <v>0</v>
      </c>
      <c r="AH263" s="5" t="str">
        <f aca="false">IF(ISBLANK(Y263),"",IF(OR(AF263=0,AG263=0),5,IF(AE263&lt;51,5,IF(AE263&lt;61,6,IF(AE263&lt;71,7,IF(AE263&lt;81,8,IF(AE263&lt;91,9,10)))))))</f>
        <v/>
      </c>
      <c r="AK263" s="4" t="n">
        <v>30</v>
      </c>
      <c r="AL263" s="0" t="n">
        <f aca="false">IF(ISBLANK(AK263),X263,AK263)</f>
        <v>30</v>
      </c>
      <c r="AR263" s="0" t="n">
        <f aca="false">SUM(AM263:AQ263)</f>
        <v>0</v>
      </c>
      <c r="AS263" s="0" t="n">
        <f aca="false">V263+AL263+AR263</f>
        <v>45</v>
      </c>
      <c r="AT263" s="0" t="n">
        <f aca="false">IF(AL263&lt;16,0,1)</f>
        <v>1</v>
      </c>
      <c r="AU263" s="0" t="n">
        <f aca="false">IF(AR263&lt;20,0,1)</f>
        <v>0</v>
      </c>
      <c r="AV263" s="5" t="str">
        <f aca="false">IF(ISBLANK(AM263),"",IF(OR(AT263=0,AU263=0),5,IF(AS263&lt;51,5,IF(AS263&lt;61,6,IF(AS263&lt;71,7,IF(AS263&lt;81,8,IF(AS263&lt;91,9,10)))))))</f>
        <v/>
      </c>
    </row>
    <row r="264" customFormat="false" ht="14.65" hidden="false" customHeight="false" outlineLevel="0" collapsed="false">
      <c r="A264" s="0" t="s">
        <v>549</v>
      </c>
      <c r="B264" s="0" t="s">
        <v>550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P264" s="0" t="n">
        <f aca="false">MIN(2.5,SUM(C264:O264)/4)</f>
        <v>1.25</v>
      </c>
      <c r="Q264" s="0" t="n">
        <v>0</v>
      </c>
      <c r="R264" s="0" t="n">
        <f aca="false">MIN(Q264/4,2.5)</f>
        <v>0</v>
      </c>
      <c r="S264" s="0" t="n">
        <v>7.8</v>
      </c>
      <c r="T264" s="0" t="n">
        <v>5.6</v>
      </c>
      <c r="U264" s="0" t="n">
        <f aca="false">SUM(S264:T264)/2</f>
        <v>6.7</v>
      </c>
      <c r="V264" s="0" t="n">
        <f aca="false">P264+R264+U264</f>
        <v>7.95</v>
      </c>
      <c r="X264" s="6"/>
      <c r="AD264" s="0" t="n">
        <f aca="false">SUM(Y264:AC264)</f>
        <v>0</v>
      </c>
      <c r="AE264" s="0" t="n">
        <f aca="false">V264+X264+AD264</f>
        <v>7.95</v>
      </c>
      <c r="AF264" s="0" t="n">
        <f aca="false">IF(X264&lt;16,0,1)</f>
        <v>0</v>
      </c>
      <c r="AG264" s="0" t="n">
        <f aca="false">IF(AD264&lt;20,0,1)</f>
        <v>0</v>
      </c>
      <c r="AH264" s="5" t="str">
        <f aca="false">IF(ISBLANK(Y264),"",IF(OR(AF264=0,AG264=0),5,IF(AE264&lt;51,5,IF(AE264&lt;61,6,IF(AE264&lt;71,7,IF(AE264&lt;81,8,IF(AE264&lt;91,9,10)))))))</f>
        <v/>
      </c>
      <c r="AK264" s="6"/>
      <c r="AL264" s="0" t="n">
        <f aca="false">IF(ISBLANK(AK264),X264,AK264)</f>
        <v>0</v>
      </c>
      <c r="AR264" s="0" t="n">
        <f aca="false">SUM(AM264:AQ264)</f>
        <v>0</v>
      </c>
      <c r="AS264" s="0" t="n">
        <f aca="false">V264+AL264+AR264</f>
        <v>7.95</v>
      </c>
      <c r="AT264" s="0" t="n">
        <f aca="false">IF(AL264&lt;16,0,1)</f>
        <v>0</v>
      </c>
      <c r="AU264" s="0" t="n">
        <f aca="false">IF(AR264&lt;20,0,1)</f>
        <v>0</v>
      </c>
      <c r="AV264" s="5" t="str">
        <f aca="false">IF(ISBLANK(AM264),"",IF(OR(AT264=0,AU264=0),5,IF(AS264&lt;51,5,IF(AS264&lt;61,6,IF(AS264&lt;71,7,IF(AS264&lt;81,8,IF(AS264&lt;91,9,10)))))))</f>
        <v/>
      </c>
    </row>
    <row r="265" customFormat="false" ht="14.65" hidden="false" customHeight="false" outlineLevel="0" collapsed="false">
      <c r="A265" s="0" t="s">
        <v>551</v>
      </c>
      <c r="B265" s="0" t="s">
        <v>552</v>
      </c>
      <c r="P265" s="0" t="n">
        <f aca="false">MIN(2.5,SUM(C265:O265)/4)</f>
        <v>0</v>
      </c>
      <c r="Q265" s="0" t="n">
        <v>0</v>
      </c>
      <c r="R265" s="0" t="n">
        <f aca="false">MIN(Q265/4,2.5)</f>
        <v>0</v>
      </c>
      <c r="U265" s="0" t="n">
        <f aca="false">SUM(S265:T265)/2</f>
        <v>0</v>
      </c>
      <c r="V265" s="0" t="n">
        <f aca="false">P265+R265+U265</f>
        <v>0</v>
      </c>
      <c r="X265" s="6"/>
      <c r="AD265" s="0" t="n">
        <f aca="false">SUM(Y265:AC265)</f>
        <v>0</v>
      </c>
      <c r="AE265" s="0" t="n">
        <f aca="false">V265+X265+AD265</f>
        <v>0</v>
      </c>
      <c r="AF265" s="0" t="n">
        <f aca="false">IF(X265&lt;16,0,1)</f>
        <v>0</v>
      </c>
      <c r="AG265" s="0" t="n">
        <f aca="false">IF(AD265&lt;20,0,1)</f>
        <v>0</v>
      </c>
      <c r="AH265" s="5" t="str">
        <f aca="false">IF(ISBLANK(Y265),"",IF(OR(AF265=0,AG265=0),5,IF(AE265&lt;51,5,IF(AE265&lt;61,6,IF(AE265&lt;71,7,IF(AE265&lt;81,8,IF(AE265&lt;91,9,10)))))))</f>
        <v/>
      </c>
      <c r="AK265" s="6"/>
      <c r="AL265" s="0" t="n">
        <f aca="false">IF(ISBLANK(AK265),X265,AK265)</f>
        <v>0</v>
      </c>
      <c r="AR265" s="0" t="n">
        <f aca="false">SUM(AM265:AQ265)</f>
        <v>0</v>
      </c>
      <c r="AS265" s="0" t="n">
        <f aca="false">V265+AL265+AR265</f>
        <v>0</v>
      </c>
      <c r="AT265" s="0" t="n">
        <f aca="false">IF(AL265&lt;16,0,1)</f>
        <v>0</v>
      </c>
      <c r="AU265" s="0" t="n">
        <f aca="false">IF(AR265&lt;20,0,1)</f>
        <v>0</v>
      </c>
      <c r="AV265" s="5" t="str">
        <f aca="false">IF(ISBLANK(AM265),"",IF(OR(AT265=0,AU265=0),5,IF(AS265&lt;51,5,IF(AS265&lt;61,6,IF(AS265&lt;71,7,IF(AS265&lt;81,8,IF(AS265&lt;91,9,10)))))))</f>
        <v/>
      </c>
    </row>
    <row r="266" customFormat="false" ht="14.65" hidden="false" customHeight="false" outlineLevel="0" collapsed="false">
      <c r="A266" s="0" t="s">
        <v>553</v>
      </c>
      <c r="B266" s="0" t="s">
        <v>554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f aca="false">MIN(2.5,SUM(C266:O266)/4)</f>
        <v>2.25</v>
      </c>
      <c r="Q266" s="0" t="n">
        <v>9</v>
      </c>
      <c r="R266" s="0" t="n">
        <f aca="false">MIN(Q266/4,2.5)</f>
        <v>2.25</v>
      </c>
      <c r="S266" s="0" t="n">
        <v>8</v>
      </c>
      <c r="T266" s="0" t="n">
        <v>8.9</v>
      </c>
      <c r="U266" s="0" t="n">
        <f aca="false">SUM(S266:T266)/2</f>
        <v>8.45</v>
      </c>
      <c r="V266" s="0" t="n">
        <f aca="false">P266+R266+U266</f>
        <v>12.95</v>
      </c>
      <c r="X266" s="4" t="n">
        <v>30</v>
      </c>
      <c r="AD266" s="0" t="n">
        <f aca="false">SUM(Y266:AC266)</f>
        <v>0</v>
      </c>
      <c r="AE266" s="0" t="n">
        <f aca="false">V266+X266+AD266</f>
        <v>42.95</v>
      </c>
      <c r="AF266" s="0" t="n">
        <f aca="false">IF(X266&lt;16,0,1)</f>
        <v>1</v>
      </c>
      <c r="AG266" s="0" t="n">
        <f aca="false">IF(AD266&lt;20,0,1)</f>
        <v>0</v>
      </c>
      <c r="AH266" s="5" t="str">
        <f aca="false">IF(ISBLANK(Y266),"",IF(OR(AF266=0,AG266=0),5,IF(AE266&lt;51,5,IF(AE266&lt;61,6,IF(AE266&lt;71,7,IF(AE266&lt;81,8,IF(AE266&lt;91,9,10)))))))</f>
        <v/>
      </c>
      <c r="AK266" s="6"/>
      <c r="AL266" s="0" t="n">
        <f aca="false">IF(ISBLANK(AK266),X266,AK266)</f>
        <v>30</v>
      </c>
      <c r="AM266" s="0" t="n">
        <v>9</v>
      </c>
      <c r="AN266" s="0" t="n">
        <v>0</v>
      </c>
      <c r="AO266" s="0" t="n">
        <v>0</v>
      </c>
      <c r="AP266" s="0" t="n">
        <v>10</v>
      </c>
      <c r="AQ266" s="0" t="n">
        <v>10</v>
      </c>
      <c r="AR266" s="0" t="n">
        <f aca="false">SUM(AM266:AQ266)</f>
        <v>29</v>
      </c>
      <c r="AS266" s="0" t="n">
        <f aca="false">V266+AL266+AR266</f>
        <v>71.95</v>
      </c>
      <c r="AT266" s="0" t="n">
        <f aca="false">IF(AL266&lt;16,0,1)</f>
        <v>1</v>
      </c>
      <c r="AU266" s="0" t="n">
        <f aca="false">IF(AR266&lt;20,0,1)</f>
        <v>1</v>
      </c>
      <c r="AV266" s="5" t="n">
        <f aca="false">IF(ISBLANK(AM266),"",IF(OR(AT266=0,AU266=0),5,IF(AS266&lt;51,5,IF(AS266&lt;61,6,IF(AS266&lt;71,7,IF(AS266&lt;81,8,IF(AS266&lt;91,9,10)))))))</f>
        <v>8</v>
      </c>
    </row>
    <row r="267" customFormat="false" ht="14.65" hidden="false" customHeight="false" outlineLevel="0" collapsed="false">
      <c r="A267" s="0" t="s">
        <v>555</v>
      </c>
      <c r="B267" s="0" t="s">
        <v>556</v>
      </c>
      <c r="P267" s="0" t="n">
        <f aca="false">MIN(2.5,SUM(C267:O267)/4)</f>
        <v>0</v>
      </c>
      <c r="Q267" s="0" t="n">
        <v>1</v>
      </c>
      <c r="R267" s="0" t="n">
        <f aca="false">MIN(Q267/4,2.5)</f>
        <v>0.25</v>
      </c>
      <c r="S267" s="0" t="n">
        <v>7.8</v>
      </c>
      <c r="T267" s="0" t="n">
        <v>10</v>
      </c>
      <c r="U267" s="0" t="n">
        <f aca="false">SUM(S267:T267)/2</f>
        <v>8.9</v>
      </c>
      <c r="V267" s="0" t="n">
        <f aca="false">P267+R267+U267</f>
        <v>9.15</v>
      </c>
      <c r="X267" s="4" t="n">
        <v>18</v>
      </c>
      <c r="AD267" s="0" t="n">
        <f aca="false">SUM(Y267:AC267)</f>
        <v>0</v>
      </c>
      <c r="AE267" s="0" t="n">
        <f aca="false">V267+X267+AD267</f>
        <v>27.15</v>
      </c>
      <c r="AF267" s="0" t="n">
        <f aca="false">IF(X267&lt;16,0,1)</f>
        <v>1</v>
      </c>
      <c r="AG267" s="0" t="n">
        <f aca="false">IF(AD267&lt;20,0,1)</f>
        <v>0</v>
      </c>
      <c r="AH267" s="5" t="str">
        <f aca="false">IF(ISBLANK(Y267),"",IF(OR(AF267=0,AG267=0),5,IF(AE267&lt;51,5,IF(AE267&lt;61,6,IF(AE267&lt;71,7,IF(AE267&lt;81,8,IF(AE267&lt;91,9,10)))))))</f>
        <v/>
      </c>
      <c r="AK267" s="6"/>
      <c r="AL267" s="0" t="n">
        <f aca="false">IF(ISBLANK(AK267),X267,AK267)</f>
        <v>18</v>
      </c>
      <c r="AM267" s="0" t="n">
        <v>10</v>
      </c>
      <c r="AN267" s="0" t="n">
        <v>0</v>
      </c>
      <c r="AO267" s="0" t="n">
        <v>0</v>
      </c>
      <c r="AP267" s="0" t="n">
        <v>0</v>
      </c>
      <c r="AQ267" s="0" t="n">
        <v>9</v>
      </c>
      <c r="AR267" s="0" t="n">
        <f aca="false">SUM(AM267:AQ267)</f>
        <v>19</v>
      </c>
      <c r="AS267" s="0" t="n">
        <f aca="false">V267+AL267+AR267</f>
        <v>46.15</v>
      </c>
      <c r="AT267" s="0" t="n">
        <f aca="false">IF(AL267&lt;16,0,1)</f>
        <v>1</v>
      </c>
      <c r="AU267" s="0" t="n">
        <f aca="false">IF(AR267&lt;20,0,1)</f>
        <v>0</v>
      </c>
      <c r="AV267" s="5" t="n">
        <f aca="false">IF(ISBLANK(AM267),"",IF(OR(AT267=0,AU267=0),5,IF(AS267&lt;51,5,IF(AS267&lt;61,6,IF(AS267&lt;71,7,IF(AS267&lt;81,8,IF(AS267&lt;91,9,10)))))))</f>
        <v>5</v>
      </c>
    </row>
    <row r="268" customFormat="false" ht="14.65" hidden="false" customHeight="false" outlineLevel="0" collapsed="false">
      <c r="A268" s="0" t="s">
        <v>557</v>
      </c>
      <c r="B268" s="0" t="s">
        <v>558</v>
      </c>
      <c r="P268" s="0" t="n">
        <f aca="false">MIN(2.5,SUM(C268:O268)/4)</f>
        <v>0</v>
      </c>
      <c r="Q268" s="0" t="n">
        <v>0</v>
      </c>
      <c r="R268" s="0" t="n">
        <f aca="false">MIN(Q268/4,2.5)</f>
        <v>0</v>
      </c>
      <c r="S268" s="0" t="n">
        <v>6</v>
      </c>
      <c r="T268" s="0" t="n">
        <v>7</v>
      </c>
      <c r="U268" s="0" t="n">
        <f aca="false">SUM(S268:T268)/2</f>
        <v>6.5</v>
      </c>
      <c r="V268" s="0" t="n">
        <f aca="false">P268+R268+U268</f>
        <v>6.5</v>
      </c>
      <c r="X268" s="6"/>
      <c r="AD268" s="0" t="n">
        <f aca="false">SUM(Y268:AC268)</f>
        <v>0</v>
      </c>
      <c r="AE268" s="0" t="n">
        <f aca="false">V268+X268+AD268</f>
        <v>6.5</v>
      </c>
      <c r="AF268" s="0" t="n">
        <f aca="false">IF(X268&lt;16,0,1)</f>
        <v>0</v>
      </c>
      <c r="AG268" s="0" t="n">
        <f aca="false">IF(AD268&lt;20,0,1)</f>
        <v>0</v>
      </c>
      <c r="AH268" s="5" t="str">
        <f aca="false">IF(ISBLANK(Y268),"",IF(OR(AF268=0,AG268=0),5,IF(AE268&lt;51,5,IF(AE268&lt;61,6,IF(AE268&lt;71,7,IF(AE268&lt;81,8,IF(AE268&lt;91,9,10)))))))</f>
        <v/>
      </c>
      <c r="AK268" s="4" t="n">
        <v>22</v>
      </c>
      <c r="AL268" s="0" t="n">
        <f aca="false">IF(ISBLANK(AK268),X268,AK268)</f>
        <v>22</v>
      </c>
      <c r="AM268" s="0" t="n">
        <v>5</v>
      </c>
      <c r="AN268" s="0" t="n">
        <v>0</v>
      </c>
      <c r="AO268" s="0" t="n">
        <v>0</v>
      </c>
      <c r="AP268" s="0" t="n">
        <v>0</v>
      </c>
      <c r="AQ268" s="0" t="n">
        <v>5</v>
      </c>
      <c r="AR268" s="0" t="n">
        <f aca="false">SUM(AM268:AQ268)</f>
        <v>10</v>
      </c>
      <c r="AS268" s="0" t="n">
        <f aca="false">V268+AL268+AR268</f>
        <v>38.5</v>
      </c>
      <c r="AT268" s="0" t="n">
        <f aca="false">IF(AL268&lt;16,0,1)</f>
        <v>1</v>
      </c>
      <c r="AU268" s="0" t="n">
        <f aca="false">IF(AR268&lt;20,0,1)</f>
        <v>0</v>
      </c>
      <c r="AV268" s="5" t="n">
        <f aca="false">IF(ISBLANK(AM268),"",IF(OR(AT268=0,AU268=0),5,IF(AS268&lt;51,5,IF(AS268&lt;61,6,IF(AS268&lt;71,7,IF(AS268&lt;81,8,IF(AS268&lt;91,9,10)))))))</f>
        <v>5</v>
      </c>
    </row>
    <row r="269" customFormat="false" ht="14.65" hidden="false" customHeight="false" outlineLevel="0" collapsed="false">
      <c r="A269" s="0" t="s">
        <v>559</v>
      </c>
      <c r="B269" s="0" t="s">
        <v>560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L269" s="0" t="n">
        <v>1</v>
      </c>
      <c r="M269" s="0" t="n">
        <v>1</v>
      </c>
      <c r="O269" s="0" t="n">
        <v>1</v>
      </c>
      <c r="P269" s="0" t="n">
        <f aca="false">MIN(2.5,SUM(C269:O269)/4)</f>
        <v>2.5</v>
      </c>
      <c r="Q269" s="0" t="n">
        <v>12</v>
      </c>
      <c r="R269" s="0" t="n">
        <f aca="false">MIN(Q269/4,2.5)</f>
        <v>2.5</v>
      </c>
      <c r="S269" s="0" t="n">
        <v>10</v>
      </c>
      <c r="T269" s="0" t="n">
        <v>6.7</v>
      </c>
      <c r="U269" s="0" t="n">
        <f aca="false">SUM(S269:T269)/2</f>
        <v>8.35</v>
      </c>
      <c r="V269" s="0" t="n">
        <f aca="false">P269+R269+U269</f>
        <v>13.35</v>
      </c>
      <c r="X269" s="6"/>
      <c r="AD269" s="0" t="n">
        <f aca="false">SUM(Y269:AC269)</f>
        <v>0</v>
      </c>
      <c r="AE269" s="0" t="n">
        <f aca="false">V269+X269+AD269</f>
        <v>13.35</v>
      </c>
      <c r="AF269" s="0" t="n">
        <f aca="false">IF(X269&lt;16,0,1)</f>
        <v>0</v>
      </c>
      <c r="AG269" s="0" t="n">
        <f aca="false">IF(AD269&lt;20,0,1)</f>
        <v>0</v>
      </c>
      <c r="AH269" s="5" t="str">
        <f aca="false">IF(ISBLANK(Y269),"",IF(OR(AF269=0,AG269=0),5,IF(AE269&lt;51,5,IF(AE269&lt;61,6,IF(AE269&lt;71,7,IF(AE269&lt;81,8,IF(AE269&lt;91,9,10)))))))</f>
        <v/>
      </c>
      <c r="AK269" s="4" t="n">
        <v>0</v>
      </c>
      <c r="AL269" s="0" t="n">
        <f aca="false">IF(ISBLANK(AK269),X269,AK269)</f>
        <v>0</v>
      </c>
      <c r="AR269" s="0" t="n">
        <f aca="false">SUM(AM269:AQ269)</f>
        <v>0</v>
      </c>
      <c r="AS269" s="0" t="n">
        <f aca="false">V269+AL269+AR269</f>
        <v>13.35</v>
      </c>
      <c r="AT269" s="0" t="n">
        <f aca="false">IF(AL269&lt;16,0,1)</f>
        <v>0</v>
      </c>
      <c r="AU269" s="0" t="n">
        <f aca="false">IF(AR269&lt;20,0,1)</f>
        <v>0</v>
      </c>
      <c r="AV269" s="5" t="str">
        <f aca="false">IF(ISBLANK(AM269),"",IF(OR(AT269=0,AU269=0),5,IF(AS269&lt;51,5,IF(AS269&lt;61,6,IF(AS269&lt;71,7,IF(AS269&lt;81,8,IF(AS269&lt;91,9,10)))))))</f>
        <v/>
      </c>
    </row>
    <row r="270" customFormat="false" ht="14.65" hidden="false" customHeight="false" outlineLevel="0" collapsed="false">
      <c r="A270" s="0" t="s">
        <v>561</v>
      </c>
      <c r="B270" s="0" t="s">
        <v>562</v>
      </c>
      <c r="C270" s="0" t="n">
        <v>1</v>
      </c>
      <c r="D270" s="0" t="n">
        <v>1</v>
      </c>
      <c r="E270" s="0" t="n">
        <v>1</v>
      </c>
      <c r="G270" s="0" t="n">
        <v>1</v>
      </c>
      <c r="L270" s="0" t="n">
        <v>1</v>
      </c>
      <c r="P270" s="0" t="n">
        <f aca="false">MIN(2.5,SUM(C270:O270)/4)</f>
        <v>1.25</v>
      </c>
      <c r="Q270" s="0" t="n">
        <v>6</v>
      </c>
      <c r="R270" s="0" t="n">
        <f aca="false">MIN(Q270/4,2.5)</f>
        <v>1.5</v>
      </c>
      <c r="S270" s="0" t="n">
        <v>10</v>
      </c>
      <c r="T270" s="0" t="n">
        <v>10</v>
      </c>
      <c r="U270" s="0" t="n">
        <f aca="false">SUM(S270:T270)/2</f>
        <v>10</v>
      </c>
      <c r="V270" s="0" t="n">
        <f aca="false">P270+R270+U270</f>
        <v>12.75</v>
      </c>
      <c r="X270" s="6"/>
      <c r="AD270" s="0" t="n">
        <f aca="false">SUM(Y270:AC270)</f>
        <v>0</v>
      </c>
      <c r="AE270" s="0" t="n">
        <f aca="false">V270+X270+AD270</f>
        <v>12.75</v>
      </c>
      <c r="AF270" s="0" t="n">
        <f aca="false">IF(X270&lt;16,0,1)</f>
        <v>0</v>
      </c>
      <c r="AG270" s="0" t="n">
        <f aca="false">IF(AD270&lt;20,0,1)</f>
        <v>0</v>
      </c>
      <c r="AH270" s="5" t="str">
        <f aca="false">IF(ISBLANK(Y270),"",IF(OR(AF270=0,AG270=0),5,IF(AE270&lt;51,5,IF(AE270&lt;61,6,IF(AE270&lt;71,7,IF(AE270&lt;81,8,IF(AE270&lt;91,9,10)))))))</f>
        <v/>
      </c>
      <c r="AK270" s="4" t="n">
        <v>20</v>
      </c>
      <c r="AL270" s="0" t="n">
        <f aca="false">IF(ISBLANK(AK270),X270,AK270)</f>
        <v>20</v>
      </c>
      <c r="AR270" s="0" t="n">
        <f aca="false">SUM(AM270:AQ270)</f>
        <v>0</v>
      </c>
      <c r="AS270" s="0" t="n">
        <f aca="false">V270+AL270+AR270</f>
        <v>32.75</v>
      </c>
      <c r="AT270" s="0" t="n">
        <f aca="false">IF(AL270&lt;16,0,1)</f>
        <v>1</v>
      </c>
      <c r="AU270" s="0" t="n">
        <f aca="false">IF(AR270&lt;20,0,1)</f>
        <v>0</v>
      </c>
      <c r="AV270" s="5" t="str">
        <f aca="false">IF(ISBLANK(AM270),"",IF(OR(AT270=0,AU270=0),5,IF(AS270&lt;51,5,IF(AS270&lt;61,6,IF(AS270&lt;71,7,IF(AS270&lt;81,8,IF(AS270&lt;91,9,10)))))))</f>
        <v/>
      </c>
    </row>
    <row r="271" customFormat="false" ht="14.65" hidden="false" customHeight="false" outlineLevel="0" collapsed="false">
      <c r="A271" s="0" t="s">
        <v>563</v>
      </c>
      <c r="B271" s="0" t="s">
        <v>564</v>
      </c>
      <c r="P271" s="0" t="n">
        <f aca="false">MIN(2.5,SUM(C271:O271)/4)</f>
        <v>0</v>
      </c>
      <c r="Q271" s="0" t="n">
        <v>0</v>
      </c>
      <c r="R271" s="0" t="n">
        <f aca="false">MIN(Q271/4,2.5)</f>
        <v>0</v>
      </c>
      <c r="S271" s="0" t="n">
        <v>10</v>
      </c>
      <c r="T271" s="0" t="n">
        <v>8.9</v>
      </c>
      <c r="U271" s="0" t="n">
        <f aca="false">SUM(S271:T271)/2</f>
        <v>9.45</v>
      </c>
      <c r="V271" s="0" t="n">
        <f aca="false">P271+R271+U271</f>
        <v>9.45</v>
      </c>
      <c r="X271" s="6"/>
      <c r="AD271" s="0" t="n">
        <f aca="false">SUM(Y271:AC271)</f>
        <v>0</v>
      </c>
      <c r="AE271" s="0" t="n">
        <f aca="false">V271+X271+AD271</f>
        <v>9.45</v>
      </c>
      <c r="AF271" s="0" t="n">
        <f aca="false">IF(X271&lt;16,0,1)</f>
        <v>0</v>
      </c>
      <c r="AG271" s="0" t="n">
        <f aca="false">IF(AD271&lt;20,0,1)</f>
        <v>0</v>
      </c>
      <c r="AH271" s="5" t="str">
        <f aca="false">IF(ISBLANK(Y271),"",IF(OR(AF271=0,AG271=0),5,IF(AE271&lt;51,5,IF(AE271&lt;61,6,IF(AE271&lt;71,7,IF(AE271&lt;81,8,IF(AE271&lt;91,9,10)))))))</f>
        <v/>
      </c>
      <c r="AK271" s="6"/>
      <c r="AL271" s="0" t="n">
        <f aca="false">IF(ISBLANK(AK271),X271,AK271)</f>
        <v>0</v>
      </c>
      <c r="AR271" s="0" t="n">
        <f aca="false">SUM(AM271:AQ271)</f>
        <v>0</v>
      </c>
      <c r="AS271" s="0" t="n">
        <f aca="false">V271+AL271+AR271</f>
        <v>9.45</v>
      </c>
      <c r="AT271" s="0" t="n">
        <f aca="false">IF(AL271&lt;16,0,1)</f>
        <v>0</v>
      </c>
      <c r="AU271" s="0" t="n">
        <f aca="false">IF(AR271&lt;20,0,1)</f>
        <v>0</v>
      </c>
      <c r="AV271" s="5" t="str">
        <f aca="false">IF(ISBLANK(AM271),"",IF(OR(AT271=0,AU271=0),5,IF(AS271&lt;51,5,IF(AS271&lt;61,6,IF(AS271&lt;71,7,IF(AS271&lt;81,8,IF(AS271&lt;91,9,10)))))))</f>
        <v/>
      </c>
    </row>
    <row r="272" customFormat="false" ht="14.65" hidden="false" customHeight="false" outlineLevel="0" collapsed="false">
      <c r="A272" s="0" t="s">
        <v>565</v>
      </c>
      <c r="B272" s="0" t="s">
        <v>566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f aca="false">MIN(2.5,SUM(C272:O272)/4)</f>
        <v>2.5</v>
      </c>
      <c r="Q272" s="0" t="n">
        <v>8</v>
      </c>
      <c r="R272" s="0" t="n">
        <f aca="false">MIN(Q272/4,2.5)</f>
        <v>2</v>
      </c>
      <c r="S272" s="0" t="n">
        <v>10</v>
      </c>
      <c r="T272" s="0" t="n">
        <v>10</v>
      </c>
      <c r="U272" s="0" t="n">
        <f aca="false">SUM(S272:T272)/2</f>
        <v>10</v>
      </c>
      <c r="V272" s="0" t="n">
        <f aca="false">P272+R272+U272</f>
        <v>14.5</v>
      </c>
      <c r="X272" s="6"/>
      <c r="AD272" s="0" t="n">
        <f aca="false">SUM(Y272:AC272)</f>
        <v>0</v>
      </c>
      <c r="AE272" s="0" t="n">
        <f aca="false">V272+X272+AD272</f>
        <v>14.5</v>
      </c>
      <c r="AF272" s="0" t="n">
        <f aca="false">IF(X272&lt;16,0,1)</f>
        <v>0</v>
      </c>
      <c r="AG272" s="0" t="n">
        <f aca="false">IF(AD272&lt;20,0,1)</f>
        <v>0</v>
      </c>
      <c r="AH272" s="5" t="str">
        <f aca="false">IF(ISBLANK(Y272),"",IF(OR(AF272=0,AG272=0),5,IF(AE272&lt;51,5,IF(AE272&lt;61,6,IF(AE272&lt;71,7,IF(AE272&lt;81,8,IF(AE272&lt;91,9,10)))))))</f>
        <v/>
      </c>
      <c r="AK272" s="4" t="n">
        <v>20</v>
      </c>
      <c r="AL272" s="0" t="n">
        <f aca="false">IF(ISBLANK(AK272),X272,AK272)</f>
        <v>20</v>
      </c>
      <c r="AM272" s="0" t="n">
        <v>10</v>
      </c>
      <c r="AN272" s="0" t="n">
        <v>0</v>
      </c>
      <c r="AO272" s="0" t="n">
        <v>0</v>
      </c>
      <c r="AP272" s="0" t="n">
        <v>0</v>
      </c>
      <c r="AQ272" s="0" t="n">
        <v>10</v>
      </c>
      <c r="AR272" s="0" t="n">
        <f aca="false">SUM(AM272:AQ272)</f>
        <v>20</v>
      </c>
      <c r="AS272" s="0" t="n">
        <f aca="false">V272+AL272+AR272</f>
        <v>54.5</v>
      </c>
      <c r="AT272" s="0" t="n">
        <f aca="false">IF(AL272&lt;16,0,1)</f>
        <v>1</v>
      </c>
      <c r="AU272" s="0" t="n">
        <f aca="false">IF(AR272&lt;20,0,1)</f>
        <v>1</v>
      </c>
      <c r="AV272" s="5" t="n">
        <f aca="false">IF(ISBLANK(AM272),"",IF(OR(AT272=0,AU272=0),5,IF(AS272&lt;51,5,IF(AS272&lt;61,6,IF(AS272&lt;71,7,IF(AS272&lt;81,8,IF(AS272&lt;91,9,10)))))))</f>
        <v>6</v>
      </c>
    </row>
    <row r="273" customFormat="false" ht="14.65" hidden="false" customHeight="false" outlineLevel="0" collapsed="false">
      <c r="A273" s="0" t="s">
        <v>567</v>
      </c>
      <c r="B273" s="0" t="s">
        <v>568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P273" s="0" t="n">
        <f aca="false">MIN(2.5,SUM(C273:O273)/4)</f>
        <v>2.5</v>
      </c>
      <c r="Q273" s="0" t="n">
        <v>11</v>
      </c>
      <c r="R273" s="0" t="n">
        <f aca="false">MIN(Q273/4,2.5)</f>
        <v>2.5</v>
      </c>
      <c r="S273" s="0" t="n">
        <v>10</v>
      </c>
      <c r="T273" s="0" t="n">
        <v>10</v>
      </c>
      <c r="U273" s="0" t="n">
        <f aca="false">SUM(S273:T273)/2</f>
        <v>10</v>
      </c>
      <c r="V273" s="0" t="n">
        <f aca="false">P273+R273+U273</f>
        <v>15</v>
      </c>
      <c r="X273" s="4" t="n">
        <v>16</v>
      </c>
      <c r="Y273" s="0" t="n">
        <v>6</v>
      </c>
      <c r="Z273" s="0" t="n">
        <v>10</v>
      </c>
      <c r="AA273" s="0" t="n">
        <v>10</v>
      </c>
      <c r="AB273" s="0" t="n">
        <v>4</v>
      </c>
      <c r="AC273" s="0" t="n">
        <v>4</v>
      </c>
      <c r="AD273" s="0" t="n">
        <f aca="false">SUM(Y273:AC273)</f>
        <v>34</v>
      </c>
      <c r="AE273" s="0" t="n">
        <f aca="false">V273+X273+AD273</f>
        <v>65</v>
      </c>
      <c r="AF273" s="0" t="n">
        <f aca="false">IF(X273&lt;16,0,1)</f>
        <v>1</v>
      </c>
      <c r="AG273" s="0" t="n">
        <f aca="false">IF(AD273&lt;20,0,1)</f>
        <v>1</v>
      </c>
      <c r="AH273" s="5" t="n">
        <f aca="false">IF(ISBLANK(Y273),"",IF(OR(AF273=0,AG273=0),5,IF(AE273&lt;51,5,IF(AE273&lt;61,6,IF(AE273&lt;71,7,IF(AE273&lt;81,8,IF(AE273&lt;91,9,10)))))))</f>
        <v>7</v>
      </c>
      <c r="AK273" s="6"/>
      <c r="AL273" s="0" t="n">
        <f aca="false">IF(ISBLANK(AK273),X273,AK273)</f>
        <v>16</v>
      </c>
      <c r="AR273" s="0" t="n">
        <f aca="false">SUM(AM273:AQ273)</f>
        <v>0</v>
      </c>
      <c r="AS273" s="0" t="n">
        <f aca="false">V273+AL273+AR273</f>
        <v>31</v>
      </c>
      <c r="AT273" s="0" t="n">
        <f aca="false">IF(AL273&lt;16,0,1)</f>
        <v>1</v>
      </c>
      <c r="AU273" s="0" t="n">
        <f aca="false">IF(AR273&lt;20,0,1)</f>
        <v>0</v>
      </c>
      <c r="AV273" s="5" t="str">
        <f aca="false">IF(ISBLANK(AM273),"",IF(OR(AT273=0,AU273=0),5,IF(AS273&lt;51,5,IF(AS273&lt;61,6,IF(AS273&lt;71,7,IF(AS273&lt;81,8,IF(AS273&lt;91,9,10)))))))</f>
        <v/>
      </c>
    </row>
    <row r="274" customFormat="false" ht="14.65" hidden="false" customHeight="false" outlineLevel="0" collapsed="false">
      <c r="A274" s="0" t="s">
        <v>569</v>
      </c>
      <c r="B274" s="0" t="s">
        <v>570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P274" s="0" t="n">
        <f aca="false">MIN(2.5,SUM(C274:O274)/4)</f>
        <v>2.5</v>
      </c>
      <c r="Q274" s="0" t="n">
        <v>9</v>
      </c>
      <c r="R274" s="0" t="n">
        <f aca="false">MIN(Q274/4,2.5)</f>
        <v>2.25</v>
      </c>
      <c r="S274" s="0" t="n">
        <v>10</v>
      </c>
      <c r="T274" s="0" t="n">
        <v>8.9</v>
      </c>
      <c r="U274" s="0" t="n">
        <f aca="false">SUM(S274:T274)/2</f>
        <v>9.45</v>
      </c>
      <c r="V274" s="0" t="n">
        <f aca="false">P274+R274+U274</f>
        <v>14.2</v>
      </c>
      <c r="X274" s="6"/>
      <c r="AD274" s="0" t="n">
        <f aca="false">SUM(Y274:AC274)</f>
        <v>0</v>
      </c>
      <c r="AE274" s="0" t="n">
        <f aca="false">V274+X274+AD274</f>
        <v>14.2</v>
      </c>
      <c r="AF274" s="0" t="n">
        <f aca="false">IF(X274&lt;16,0,1)</f>
        <v>0</v>
      </c>
      <c r="AG274" s="0" t="n">
        <f aca="false">IF(AD274&lt;20,0,1)</f>
        <v>0</v>
      </c>
      <c r="AH274" s="5" t="str">
        <f aca="false">IF(ISBLANK(Y274),"",IF(OR(AF274=0,AG274=0),5,IF(AE274&lt;51,5,IF(AE274&lt;61,6,IF(AE274&lt;71,7,IF(AE274&lt;81,8,IF(AE274&lt;91,9,10)))))))</f>
        <v/>
      </c>
      <c r="AK274" s="4" t="n">
        <v>28</v>
      </c>
      <c r="AL274" s="0" t="n">
        <f aca="false">IF(ISBLANK(AK274),X274,AK274)</f>
        <v>28</v>
      </c>
      <c r="AM274" s="0" t="n">
        <v>9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f aca="false">SUM(AM274:AQ274)</f>
        <v>9</v>
      </c>
      <c r="AS274" s="0" t="n">
        <f aca="false">V274+AL274+AR274</f>
        <v>51.2</v>
      </c>
      <c r="AT274" s="0" t="n">
        <f aca="false">IF(AL274&lt;16,0,1)</f>
        <v>1</v>
      </c>
      <c r="AU274" s="0" t="n">
        <f aca="false">IF(AR274&lt;20,0,1)</f>
        <v>0</v>
      </c>
      <c r="AV274" s="5" t="n">
        <f aca="false">IF(ISBLANK(AM274),"",IF(OR(AT274=0,AU274=0),5,IF(AS274&lt;51,5,IF(AS274&lt;61,6,IF(AS274&lt;71,7,IF(AS274&lt;81,8,IF(AS274&lt;91,9,10)))))))</f>
        <v>5</v>
      </c>
    </row>
    <row r="275" customFormat="false" ht="14.65" hidden="false" customHeight="false" outlineLevel="0" collapsed="false">
      <c r="A275" s="0" t="s">
        <v>571</v>
      </c>
      <c r="B275" s="0" t="s">
        <v>572</v>
      </c>
      <c r="C275" s="0" t="n">
        <v>1</v>
      </c>
      <c r="P275" s="0" t="n">
        <f aca="false">MIN(2.5,SUM(C275:O275)/4)</f>
        <v>0.25</v>
      </c>
      <c r="Q275" s="0" t="n">
        <v>0</v>
      </c>
      <c r="R275" s="0" t="n">
        <f aca="false">MIN(Q275/4,2.5)</f>
        <v>0</v>
      </c>
      <c r="S275" s="0" t="n">
        <v>10</v>
      </c>
      <c r="T275" s="0" t="n">
        <v>10</v>
      </c>
      <c r="U275" s="0" t="n">
        <f aca="false">SUM(S275:T275)/2</f>
        <v>10</v>
      </c>
      <c r="V275" s="0" t="n">
        <f aca="false">P275+R275+U275</f>
        <v>10.25</v>
      </c>
      <c r="X275" s="4" t="n">
        <v>14</v>
      </c>
      <c r="AD275" s="0" t="n">
        <f aca="false">SUM(Y275:AC275)</f>
        <v>0</v>
      </c>
      <c r="AE275" s="0" t="n">
        <f aca="false">V275+X275+AD275</f>
        <v>24.25</v>
      </c>
      <c r="AF275" s="0" t="n">
        <f aca="false">IF(X275&lt;16,0,1)</f>
        <v>0</v>
      </c>
      <c r="AG275" s="0" t="n">
        <f aca="false">IF(AD275&lt;20,0,1)</f>
        <v>0</v>
      </c>
      <c r="AH275" s="5" t="str">
        <f aca="false">IF(ISBLANK(Y275),"",IF(OR(AF275=0,AG275=0),5,IF(AE275&lt;51,5,IF(AE275&lt;61,6,IF(AE275&lt;71,7,IF(AE275&lt;81,8,IF(AE275&lt;91,9,10)))))))</f>
        <v/>
      </c>
      <c r="AK275" s="4" t="n">
        <v>24</v>
      </c>
      <c r="AL275" s="0" t="n">
        <f aca="false">IF(ISBLANK(AK275),X275,AK275)</f>
        <v>24</v>
      </c>
      <c r="AM275" s="0" t="n">
        <v>0</v>
      </c>
      <c r="AN275" s="0" t="n">
        <v>0</v>
      </c>
      <c r="AO275" s="0" t="n">
        <v>0</v>
      </c>
      <c r="AP275" s="0" t="n">
        <v>2</v>
      </c>
      <c r="AQ275" s="0" t="n">
        <v>8</v>
      </c>
      <c r="AR275" s="0" t="n">
        <f aca="false">SUM(AM275:AQ275)</f>
        <v>10</v>
      </c>
      <c r="AS275" s="0" t="n">
        <f aca="false">V275+AL275+AR275</f>
        <v>44.25</v>
      </c>
      <c r="AT275" s="0" t="n">
        <f aca="false">IF(AL275&lt;16,0,1)</f>
        <v>1</v>
      </c>
      <c r="AU275" s="0" t="n">
        <f aca="false">IF(AR275&lt;20,0,1)</f>
        <v>0</v>
      </c>
      <c r="AV275" s="5" t="n">
        <f aca="false">IF(ISBLANK(AM275),"",IF(OR(AT275=0,AU275=0),5,IF(AS275&lt;51,5,IF(AS275&lt;61,6,IF(AS275&lt;71,7,IF(AS275&lt;81,8,IF(AS275&lt;91,9,10)))))))</f>
        <v>5</v>
      </c>
    </row>
    <row r="276" customFormat="false" ht="14.65" hidden="false" customHeight="false" outlineLevel="0" collapsed="false">
      <c r="A276" s="0" t="s">
        <v>573</v>
      </c>
      <c r="B276" s="0" t="s">
        <v>574</v>
      </c>
      <c r="P276" s="0" t="n">
        <f aca="false">MIN(2.5,SUM(C276:O276)/4)</f>
        <v>0</v>
      </c>
      <c r="Q276" s="0" t="n">
        <v>0</v>
      </c>
      <c r="R276" s="0" t="n">
        <f aca="false">MIN(Q276/4,2.5)</f>
        <v>0</v>
      </c>
      <c r="U276" s="0" t="n">
        <f aca="false">SUM(S276:T276)/2</f>
        <v>0</v>
      </c>
      <c r="V276" s="0" t="n">
        <f aca="false">P276+R276+U276</f>
        <v>0</v>
      </c>
      <c r="X276" s="6"/>
      <c r="AD276" s="0" t="n">
        <f aca="false">SUM(Y276:AC276)</f>
        <v>0</v>
      </c>
      <c r="AE276" s="0" t="n">
        <f aca="false">V276+X276+AD276</f>
        <v>0</v>
      </c>
      <c r="AF276" s="0" t="n">
        <f aca="false">IF(X276&lt;16,0,1)</f>
        <v>0</v>
      </c>
      <c r="AG276" s="0" t="n">
        <f aca="false">IF(AD276&lt;20,0,1)</f>
        <v>0</v>
      </c>
      <c r="AH276" s="5" t="str">
        <f aca="false">IF(ISBLANK(Y276),"",IF(OR(AF276=0,AG276=0),5,IF(AE276&lt;51,5,IF(AE276&lt;61,6,IF(AE276&lt;71,7,IF(AE276&lt;81,8,IF(AE276&lt;91,9,10)))))))</f>
        <v/>
      </c>
      <c r="AK276" s="6"/>
      <c r="AL276" s="0" t="n">
        <f aca="false">IF(ISBLANK(AK276),X276,AK276)</f>
        <v>0</v>
      </c>
      <c r="AR276" s="0" t="n">
        <f aca="false">SUM(AM276:AQ276)</f>
        <v>0</v>
      </c>
      <c r="AS276" s="0" t="n">
        <f aca="false">V276+AL276+AR276</f>
        <v>0</v>
      </c>
      <c r="AT276" s="0" t="n">
        <f aca="false">IF(AL276&lt;16,0,1)</f>
        <v>0</v>
      </c>
      <c r="AU276" s="0" t="n">
        <f aca="false">IF(AR276&lt;20,0,1)</f>
        <v>0</v>
      </c>
      <c r="AV276" s="5" t="str">
        <f aca="false">IF(ISBLANK(AM276),"",IF(OR(AT276=0,AU276=0),5,IF(AS276&lt;51,5,IF(AS276&lt;61,6,IF(AS276&lt;71,7,IF(AS276&lt;81,8,IF(AS276&lt;91,9,10)))))))</f>
        <v/>
      </c>
    </row>
    <row r="277" customFormat="false" ht="14.65" hidden="false" customHeight="false" outlineLevel="0" collapsed="false">
      <c r="A277" s="0" t="s">
        <v>575</v>
      </c>
      <c r="B277" s="0" t="s">
        <v>576</v>
      </c>
      <c r="P277" s="0" t="n">
        <f aca="false">MIN(2.5,SUM(C277:O277)/4)</f>
        <v>0</v>
      </c>
      <c r="Q277" s="0" t="n">
        <v>0</v>
      </c>
      <c r="R277" s="0" t="n">
        <f aca="false">MIN(Q277/4,2.5)</f>
        <v>0</v>
      </c>
      <c r="U277" s="0" t="n">
        <f aca="false">SUM(S277:T277)/2</f>
        <v>0</v>
      </c>
      <c r="V277" s="0" t="n">
        <f aca="false">P277+R277+U277</f>
        <v>0</v>
      </c>
      <c r="X277" s="6"/>
      <c r="AD277" s="0" t="n">
        <f aca="false">SUM(Y277:AC277)</f>
        <v>0</v>
      </c>
      <c r="AE277" s="0" t="n">
        <f aca="false">V277+X277+AD277</f>
        <v>0</v>
      </c>
      <c r="AF277" s="0" t="n">
        <f aca="false">IF(X277&lt;16,0,1)</f>
        <v>0</v>
      </c>
      <c r="AG277" s="0" t="n">
        <f aca="false">IF(AD277&lt;20,0,1)</f>
        <v>0</v>
      </c>
      <c r="AH277" s="5" t="str">
        <f aca="false">IF(ISBLANK(Y277),"",IF(OR(AF277=0,AG277=0),5,IF(AE277&lt;51,5,IF(AE277&lt;61,6,IF(AE277&lt;71,7,IF(AE277&lt;81,8,IF(AE277&lt;91,9,10)))))))</f>
        <v/>
      </c>
      <c r="AK277" s="6"/>
      <c r="AL277" s="0" t="n">
        <f aca="false">IF(ISBLANK(AK277),X277,AK277)</f>
        <v>0</v>
      </c>
      <c r="AR277" s="0" t="n">
        <f aca="false">SUM(AM277:AQ277)</f>
        <v>0</v>
      </c>
      <c r="AS277" s="0" t="n">
        <f aca="false">V277+AL277+AR277</f>
        <v>0</v>
      </c>
      <c r="AT277" s="0" t="n">
        <f aca="false">IF(AL277&lt;16,0,1)</f>
        <v>0</v>
      </c>
      <c r="AU277" s="0" t="n">
        <f aca="false">IF(AR277&lt;20,0,1)</f>
        <v>0</v>
      </c>
      <c r="AV277" s="5" t="str">
        <f aca="false">IF(ISBLANK(AM277),"",IF(OR(AT277=0,AU277=0),5,IF(AS277&lt;51,5,IF(AS277&lt;61,6,IF(AS277&lt;71,7,IF(AS277&lt;81,8,IF(AS277&lt;91,9,10)))))))</f>
        <v/>
      </c>
    </row>
    <row r="278" customFormat="false" ht="14.65" hidden="false" customHeight="false" outlineLevel="0" collapsed="false">
      <c r="A278" s="0" t="s">
        <v>577</v>
      </c>
      <c r="B278" s="0" t="s">
        <v>578</v>
      </c>
      <c r="P278" s="0" t="n">
        <f aca="false">MIN(2.5,SUM(C278:O278)/4)</f>
        <v>0</v>
      </c>
      <c r="Q278" s="0" t="n">
        <v>0</v>
      </c>
      <c r="R278" s="0" t="n">
        <f aca="false">MIN(Q278/4,2.5)</f>
        <v>0</v>
      </c>
      <c r="U278" s="0" t="n">
        <f aca="false">SUM(S278:T278)/2</f>
        <v>0</v>
      </c>
      <c r="V278" s="0" t="n">
        <f aca="false">P278+R278+U278</f>
        <v>0</v>
      </c>
      <c r="X278" s="6"/>
      <c r="AD278" s="0" t="n">
        <f aca="false">SUM(Y278:AC278)</f>
        <v>0</v>
      </c>
      <c r="AE278" s="0" t="n">
        <f aca="false">V278+X278+AD278</f>
        <v>0</v>
      </c>
      <c r="AF278" s="0" t="n">
        <f aca="false">IF(X278&lt;16,0,1)</f>
        <v>0</v>
      </c>
      <c r="AG278" s="0" t="n">
        <f aca="false">IF(AD278&lt;20,0,1)</f>
        <v>0</v>
      </c>
      <c r="AH278" s="5" t="str">
        <f aca="false">IF(ISBLANK(Y278),"",IF(OR(AF278=0,AG278=0),5,IF(AE278&lt;51,5,IF(AE278&lt;61,6,IF(AE278&lt;71,7,IF(AE278&lt;81,8,IF(AE278&lt;91,9,10)))))))</f>
        <v/>
      </c>
      <c r="AK278" s="6"/>
      <c r="AL278" s="0" t="n">
        <f aca="false">IF(ISBLANK(AK278),X278,AK278)</f>
        <v>0</v>
      </c>
      <c r="AR278" s="0" t="n">
        <f aca="false">SUM(AM278:AQ278)</f>
        <v>0</v>
      </c>
      <c r="AS278" s="0" t="n">
        <f aca="false">V278+AL278+AR278</f>
        <v>0</v>
      </c>
      <c r="AT278" s="0" t="n">
        <f aca="false">IF(AL278&lt;16,0,1)</f>
        <v>0</v>
      </c>
      <c r="AU278" s="0" t="n">
        <f aca="false">IF(AR278&lt;20,0,1)</f>
        <v>0</v>
      </c>
      <c r="AV278" s="5" t="str">
        <f aca="false">IF(ISBLANK(AM278),"",IF(OR(AT278=0,AU278=0),5,IF(AS278&lt;51,5,IF(AS278&lt;61,6,IF(AS278&lt;71,7,IF(AS278&lt;81,8,IF(AS278&lt;91,9,10)))))))</f>
        <v/>
      </c>
    </row>
    <row r="279" customFormat="false" ht="14.65" hidden="false" customHeight="false" outlineLevel="0" collapsed="false">
      <c r="A279" s="0" t="s">
        <v>579</v>
      </c>
      <c r="B279" s="0" t="s">
        <v>580</v>
      </c>
      <c r="P279" s="0" t="n">
        <f aca="false">MIN(2.5,SUM(C279:O279)/4)</f>
        <v>0</v>
      </c>
      <c r="Q279" s="0" t="n">
        <v>0</v>
      </c>
      <c r="R279" s="0" t="n">
        <f aca="false">MIN(Q279/4,2.5)</f>
        <v>0</v>
      </c>
      <c r="S279" s="0" t="n">
        <v>10</v>
      </c>
      <c r="T279" s="0" t="n">
        <v>7.8</v>
      </c>
      <c r="U279" s="0" t="n">
        <f aca="false">SUM(S279:T279)/2</f>
        <v>8.9</v>
      </c>
      <c r="V279" s="0" t="n">
        <f aca="false">P279+R279+U279</f>
        <v>8.9</v>
      </c>
      <c r="X279" s="6"/>
      <c r="AD279" s="0" t="n">
        <f aca="false">SUM(Y279:AC279)</f>
        <v>0</v>
      </c>
      <c r="AE279" s="0" t="n">
        <f aca="false">V279+X279+AD279</f>
        <v>8.9</v>
      </c>
      <c r="AF279" s="0" t="n">
        <f aca="false">IF(X279&lt;16,0,1)</f>
        <v>0</v>
      </c>
      <c r="AG279" s="0" t="n">
        <f aca="false">IF(AD279&lt;20,0,1)</f>
        <v>0</v>
      </c>
      <c r="AH279" s="5" t="str">
        <f aca="false">IF(ISBLANK(Y279),"",IF(OR(AF279=0,AG279=0),5,IF(AE279&lt;51,5,IF(AE279&lt;61,6,IF(AE279&lt;71,7,IF(AE279&lt;81,8,IF(AE279&lt;91,9,10)))))))</f>
        <v/>
      </c>
      <c r="AK279" s="4" t="n">
        <v>40</v>
      </c>
      <c r="AL279" s="0" t="n">
        <f aca="false">IF(ISBLANK(AK279),X279,AK279)</f>
        <v>40</v>
      </c>
      <c r="AR279" s="0" t="n">
        <f aca="false">SUM(AM279:AQ279)</f>
        <v>0</v>
      </c>
      <c r="AS279" s="0" t="n">
        <f aca="false">V279+AL279+AR279</f>
        <v>48.9</v>
      </c>
      <c r="AT279" s="0" t="n">
        <f aca="false">IF(AL279&lt;16,0,1)</f>
        <v>1</v>
      </c>
      <c r="AU279" s="0" t="n">
        <f aca="false">IF(AR279&lt;20,0,1)</f>
        <v>0</v>
      </c>
      <c r="AV279" s="5" t="str">
        <f aca="false">IF(ISBLANK(AM279),"",IF(OR(AT279=0,AU279=0),5,IF(AS279&lt;51,5,IF(AS279&lt;61,6,IF(AS279&lt;71,7,IF(AS279&lt;81,8,IF(AS279&lt;91,9,10)))))))</f>
        <v/>
      </c>
    </row>
    <row r="280" customFormat="false" ht="14.65" hidden="false" customHeight="false" outlineLevel="0" collapsed="false">
      <c r="A280" s="0" t="s">
        <v>581</v>
      </c>
      <c r="B280" s="0" t="s">
        <v>582</v>
      </c>
      <c r="C280" s="0" t="n">
        <v>1</v>
      </c>
      <c r="E280" s="0" t="n">
        <v>1</v>
      </c>
      <c r="F280" s="0" t="n">
        <v>1</v>
      </c>
      <c r="G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P280" s="0" t="n">
        <f aca="false">MIN(2.5,SUM(C280:O280)/4)</f>
        <v>2</v>
      </c>
      <c r="Q280" s="0" t="n">
        <v>4</v>
      </c>
      <c r="R280" s="0" t="n">
        <f aca="false">MIN(Q280/4,2.5)</f>
        <v>1</v>
      </c>
      <c r="S280" s="0" t="n">
        <v>10</v>
      </c>
      <c r="T280" s="0" t="n">
        <v>10</v>
      </c>
      <c r="U280" s="0" t="n">
        <f aca="false">SUM(S280:T280)/2</f>
        <v>10</v>
      </c>
      <c r="V280" s="0" t="n">
        <f aca="false">P280+R280+U280</f>
        <v>13</v>
      </c>
      <c r="X280" s="4" t="n">
        <v>34</v>
      </c>
      <c r="Y280" s="0" t="n">
        <v>10</v>
      </c>
      <c r="Z280" s="0" t="n">
        <v>10</v>
      </c>
      <c r="AA280" s="0" t="n">
        <v>5</v>
      </c>
      <c r="AB280" s="0" t="n">
        <v>10</v>
      </c>
      <c r="AC280" s="0" t="n">
        <v>0</v>
      </c>
      <c r="AD280" s="0" t="n">
        <f aca="false">SUM(Y280:AC280)</f>
        <v>35</v>
      </c>
      <c r="AE280" s="0" t="n">
        <f aca="false">V280+X280+AD280</f>
        <v>82</v>
      </c>
      <c r="AF280" s="0" t="n">
        <f aca="false">IF(X280&lt;16,0,1)</f>
        <v>1</v>
      </c>
      <c r="AG280" s="0" t="n">
        <f aca="false">IF(AD280&lt;20,0,1)</f>
        <v>1</v>
      </c>
      <c r="AH280" s="5" t="n">
        <f aca="false">IF(ISBLANK(Y280),"",IF(OR(AF280=0,AG280=0),5,IF(AE280&lt;51,5,IF(AE280&lt;61,6,IF(AE280&lt;71,7,IF(AE280&lt;81,8,IF(AE280&lt;91,9,10)))))))</f>
        <v>9</v>
      </c>
      <c r="AK280" s="6"/>
      <c r="AL280" s="0" t="n">
        <f aca="false">IF(ISBLANK(AK280),X280,AK280)</f>
        <v>34</v>
      </c>
      <c r="AR280" s="0" t="n">
        <f aca="false">SUM(AM280:AQ280)</f>
        <v>0</v>
      </c>
      <c r="AS280" s="0" t="n">
        <f aca="false">V280+AL280+AR280</f>
        <v>47</v>
      </c>
      <c r="AT280" s="0" t="n">
        <f aca="false">IF(AL280&lt;16,0,1)</f>
        <v>1</v>
      </c>
      <c r="AU280" s="0" t="n">
        <f aca="false">IF(AR280&lt;20,0,1)</f>
        <v>0</v>
      </c>
      <c r="AV280" s="5" t="str">
        <f aca="false">IF(ISBLANK(AM280),"",IF(OR(AT280=0,AU280=0),5,IF(AS280&lt;51,5,IF(AS280&lt;61,6,IF(AS280&lt;71,7,IF(AS280&lt;81,8,IF(AS280&lt;91,9,10)))))))</f>
        <v/>
      </c>
    </row>
    <row r="281" customFormat="false" ht="14.65" hidden="false" customHeight="false" outlineLevel="0" collapsed="false">
      <c r="A281" s="0" t="s">
        <v>583</v>
      </c>
      <c r="B281" s="0" t="s">
        <v>584</v>
      </c>
      <c r="P281" s="0" t="n">
        <f aca="false">MIN(2.5,SUM(C281:O281)/4)</f>
        <v>0</v>
      </c>
      <c r="Q281" s="0" t="n">
        <v>0</v>
      </c>
      <c r="R281" s="0" t="n">
        <f aca="false">MIN(Q281/4,2.5)</f>
        <v>0</v>
      </c>
      <c r="U281" s="0" t="n">
        <f aca="false">SUM(S281:T281)/2</f>
        <v>0</v>
      </c>
      <c r="V281" s="0" t="n">
        <f aca="false">P281+R281+U281</f>
        <v>0</v>
      </c>
      <c r="X281" s="6"/>
      <c r="AD281" s="0" t="n">
        <f aca="false">SUM(Y281:AC281)</f>
        <v>0</v>
      </c>
      <c r="AE281" s="0" t="n">
        <f aca="false">V281+X281+AD281</f>
        <v>0</v>
      </c>
      <c r="AF281" s="0" t="n">
        <f aca="false">IF(X281&lt;16,0,1)</f>
        <v>0</v>
      </c>
      <c r="AG281" s="0" t="n">
        <f aca="false">IF(AD281&lt;20,0,1)</f>
        <v>0</v>
      </c>
      <c r="AH281" s="5" t="str">
        <f aca="false">IF(ISBLANK(Y281),"",IF(OR(AF281=0,AG281=0),5,IF(AE281&lt;51,5,IF(AE281&lt;61,6,IF(AE281&lt;71,7,IF(AE281&lt;81,8,IF(AE281&lt;91,9,10)))))))</f>
        <v/>
      </c>
      <c r="AK281" s="6"/>
      <c r="AL281" s="0" t="n">
        <f aca="false">IF(ISBLANK(AK281),X281,AK281)</f>
        <v>0</v>
      </c>
      <c r="AR281" s="0" t="n">
        <f aca="false">SUM(AM281:AQ281)</f>
        <v>0</v>
      </c>
      <c r="AS281" s="0" t="n">
        <f aca="false">V281+AL281+AR281</f>
        <v>0</v>
      </c>
      <c r="AT281" s="0" t="n">
        <f aca="false">IF(AL281&lt;16,0,1)</f>
        <v>0</v>
      </c>
      <c r="AU281" s="0" t="n">
        <f aca="false">IF(AR281&lt;20,0,1)</f>
        <v>0</v>
      </c>
      <c r="AV281" s="5" t="str">
        <f aca="false">IF(ISBLANK(AM281),"",IF(OR(AT281=0,AU281=0),5,IF(AS281&lt;51,5,IF(AS281&lt;61,6,IF(AS281&lt;71,7,IF(AS281&lt;81,8,IF(AS281&lt;91,9,10)))))))</f>
        <v/>
      </c>
    </row>
    <row r="282" customFormat="false" ht="14.65" hidden="false" customHeight="false" outlineLevel="0" collapsed="false">
      <c r="A282" s="0" t="s">
        <v>585</v>
      </c>
      <c r="B282" s="0" t="s">
        <v>586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P282" s="0" t="n">
        <f aca="false">MIN(2.5,SUM(C282:O282)/4)</f>
        <v>2.5</v>
      </c>
      <c r="Q282" s="0" t="n">
        <v>8</v>
      </c>
      <c r="R282" s="0" t="n">
        <f aca="false">MIN(Q282/4,2.5)</f>
        <v>2</v>
      </c>
      <c r="S282" s="0" t="n">
        <v>10</v>
      </c>
      <c r="T282" s="0" t="n">
        <v>10</v>
      </c>
      <c r="U282" s="0" t="n">
        <f aca="false">SUM(S282:T282)/2</f>
        <v>10</v>
      </c>
      <c r="V282" s="0" t="n">
        <f aca="false">P282+R282+U282</f>
        <v>14.5</v>
      </c>
      <c r="X282" s="6"/>
      <c r="AD282" s="0" t="n">
        <f aca="false">SUM(Y282:AC282)</f>
        <v>0</v>
      </c>
      <c r="AE282" s="0" t="n">
        <f aca="false">V282+X282+AD282</f>
        <v>14.5</v>
      </c>
      <c r="AF282" s="0" t="n">
        <f aca="false">IF(X282&lt;16,0,1)</f>
        <v>0</v>
      </c>
      <c r="AG282" s="0" t="n">
        <f aca="false">IF(AD282&lt;20,0,1)</f>
        <v>0</v>
      </c>
      <c r="AH282" s="5" t="str">
        <f aca="false">IF(ISBLANK(Y282),"",IF(OR(AF282=0,AG282=0),5,IF(AE282&lt;51,5,IF(AE282&lt;61,6,IF(AE282&lt;71,7,IF(AE282&lt;81,8,IF(AE282&lt;91,9,10)))))))</f>
        <v/>
      </c>
      <c r="AK282" s="6"/>
      <c r="AL282" s="0" t="n">
        <f aca="false">IF(ISBLANK(AK282),X282,AK282)</f>
        <v>0</v>
      </c>
      <c r="AR282" s="0" t="n">
        <f aca="false">SUM(AM282:AQ282)</f>
        <v>0</v>
      </c>
      <c r="AS282" s="0" t="n">
        <f aca="false">V282+AL282+AR282</f>
        <v>14.5</v>
      </c>
      <c r="AT282" s="0" t="n">
        <f aca="false">IF(AL282&lt;16,0,1)</f>
        <v>0</v>
      </c>
      <c r="AU282" s="0" t="n">
        <f aca="false">IF(AR282&lt;20,0,1)</f>
        <v>0</v>
      </c>
      <c r="AV282" s="5" t="str">
        <f aca="false">IF(ISBLANK(AM282),"",IF(OR(AT282=0,AU282=0),5,IF(AS282&lt;51,5,IF(AS282&lt;61,6,IF(AS282&lt;71,7,IF(AS282&lt;81,8,IF(AS282&lt;91,9,10)))))))</f>
        <v/>
      </c>
    </row>
    <row r="283" customFormat="false" ht="14.65" hidden="false" customHeight="false" outlineLevel="0" collapsed="false">
      <c r="A283" s="0" t="s">
        <v>587</v>
      </c>
      <c r="B283" s="0" t="s">
        <v>588</v>
      </c>
      <c r="P283" s="0" t="n">
        <f aca="false">MIN(2.5,SUM(C283:O283)/4)</f>
        <v>0</v>
      </c>
      <c r="Q283" s="0" t="n">
        <v>0</v>
      </c>
      <c r="R283" s="0" t="n">
        <f aca="false">MIN(Q283/4,2.5)</f>
        <v>0</v>
      </c>
      <c r="U283" s="0" t="n">
        <f aca="false">SUM(S283:T283)/2</f>
        <v>0</v>
      </c>
      <c r="V283" s="0" t="n">
        <f aca="false">P283+R283+U283</f>
        <v>0</v>
      </c>
      <c r="X283" s="6"/>
      <c r="AD283" s="0" t="n">
        <f aca="false">SUM(Y283:AC283)</f>
        <v>0</v>
      </c>
      <c r="AE283" s="0" t="n">
        <f aca="false">V283+X283+AD283</f>
        <v>0</v>
      </c>
      <c r="AF283" s="0" t="n">
        <f aca="false">IF(X283&lt;16,0,1)</f>
        <v>0</v>
      </c>
      <c r="AG283" s="0" t="n">
        <f aca="false">IF(AD283&lt;20,0,1)</f>
        <v>0</v>
      </c>
      <c r="AH283" s="5" t="str">
        <f aca="false">IF(ISBLANK(Y283),"",IF(OR(AF283=0,AG283=0),5,IF(AE283&lt;51,5,IF(AE283&lt;61,6,IF(AE283&lt;71,7,IF(AE283&lt;81,8,IF(AE283&lt;91,9,10)))))))</f>
        <v/>
      </c>
      <c r="AK283" s="6"/>
      <c r="AL283" s="0" t="n">
        <f aca="false">IF(ISBLANK(AK283),X283,AK283)</f>
        <v>0</v>
      </c>
      <c r="AR283" s="0" t="n">
        <f aca="false">SUM(AM283:AQ283)</f>
        <v>0</v>
      </c>
      <c r="AS283" s="0" t="n">
        <f aca="false">V283+AL283+AR283</f>
        <v>0</v>
      </c>
      <c r="AT283" s="0" t="n">
        <f aca="false">IF(AL283&lt;16,0,1)</f>
        <v>0</v>
      </c>
      <c r="AU283" s="0" t="n">
        <f aca="false">IF(AR283&lt;20,0,1)</f>
        <v>0</v>
      </c>
      <c r="AV283" s="5" t="str">
        <f aca="false">IF(ISBLANK(AM283),"",IF(OR(AT283=0,AU283=0),5,IF(AS283&lt;51,5,IF(AS283&lt;61,6,IF(AS283&lt;71,7,IF(AS283&lt;81,8,IF(AS283&lt;91,9,10)))))))</f>
        <v/>
      </c>
    </row>
    <row r="284" customFormat="false" ht="14.65" hidden="false" customHeight="false" outlineLevel="0" collapsed="false">
      <c r="A284" s="0" t="s">
        <v>589</v>
      </c>
      <c r="B284" s="0" t="s">
        <v>590</v>
      </c>
      <c r="P284" s="0" t="n">
        <f aca="false">MIN(2.5,SUM(C284:O284)/4)</f>
        <v>0</v>
      </c>
      <c r="Q284" s="0" t="n">
        <v>0</v>
      </c>
      <c r="R284" s="0" t="n">
        <f aca="false">MIN(Q284/4,2.5)</f>
        <v>0</v>
      </c>
      <c r="U284" s="0" t="n">
        <f aca="false">SUM(S284:T284)/2</f>
        <v>0</v>
      </c>
      <c r="V284" s="0" t="n">
        <f aca="false">P284+R284+U284</f>
        <v>0</v>
      </c>
      <c r="X284" s="6"/>
      <c r="AD284" s="0" t="n">
        <f aca="false">SUM(Y284:AC284)</f>
        <v>0</v>
      </c>
      <c r="AE284" s="0" t="n">
        <f aca="false">V284+X284+AD284</f>
        <v>0</v>
      </c>
      <c r="AF284" s="0" t="n">
        <f aca="false">IF(X284&lt;16,0,1)</f>
        <v>0</v>
      </c>
      <c r="AG284" s="0" t="n">
        <f aca="false">IF(AD284&lt;20,0,1)</f>
        <v>0</v>
      </c>
      <c r="AH284" s="5" t="str">
        <f aca="false">IF(ISBLANK(Y284),"",IF(OR(AF284=0,AG284=0),5,IF(AE284&lt;51,5,IF(AE284&lt;61,6,IF(AE284&lt;71,7,IF(AE284&lt;81,8,IF(AE284&lt;91,9,10)))))))</f>
        <v/>
      </c>
      <c r="AK284" s="6"/>
      <c r="AL284" s="0" t="n">
        <f aca="false">IF(ISBLANK(AK284),X284,AK284)</f>
        <v>0</v>
      </c>
      <c r="AR284" s="0" t="n">
        <f aca="false">SUM(AM284:AQ284)</f>
        <v>0</v>
      </c>
      <c r="AS284" s="0" t="n">
        <f aca="false">V284+AL284+AR284</f>
        <v>0</v>
      </c>
      <c r="AT284" s="0" t="n">
        <f aca="false">IF(AL284&lt;16,0,1)</f>
        <v>0</v>
      </c>
      <c r="AU284" s="0" t="n">
        <f aca="false">IF(AR284&lt;20,0,1)</f>
        <v>0</v>
      </c>
      <c r="AV284" s="5" t="str">
        <f aca="false">IF(ISBLANK(AM284),"",IF(OR(AT284=0,AU284=0),5,IF(AS284&lt;51,5,IF(AS284&lt;61,6,IF(AS284&lt;71,7,IF(AS284&lt;81,8,IF(AS284&lt;91,9,10)))))))</f>
        <v/>
      </c>
    </row>
    <row r="285" customFormat="false" ht="14.65" hidden="false" customHeight="false" outlineLevel="0" collapsed="false">
      <c r="A285" s="0" t="s">
        <v>591</v>
      </c>
      <c r="B285" s="0" t="s">
        <v>592</v>
      </c>
      <c r="D285" s="0" t="n">
        <v>1</v>
      </c>
      <c r="G285" s="0" t="n">
        <v>1</v>
      </c>
      <c r="I285" s="0" t="n">
        <v>1</v>
      </c>
      <c r="L285" s="0" t="n">
        <v>1</v>
      </c>
      <c r="P285" s="0" t="n">
        <f aca="false">MIN(2.5,SUM(C285:O285)/4)</f>
        <v>1</v>
      </c>
      <c r="Q285" s="0" t="n">
        <v>6</v>
      </c>
      <c r="R285" s="0" t="n">
        <f aca="false">MIN(Q285/4,2.5)</f>
        <v>1.5</v>
      </c>
      <c r="U285" s="0" t="n">
        <f aca="false">SUM(S285:T285)/2</f>
        <v>0</v>
      </c>
      <c r="V285" s="0" t="n">
        <f aca="false">P285+R285+U285</f>
        <v>2.5</v>
      </c>
      <c r="X285" s="6"/>
      <c r="AD285" s="0" t="n">
        <f aca="false">SUM(Y285:AC285)</f>
        <v>0</v>
      </c>
      <c r="AE285" s="0" t="n">
        <f aca="false">V285+X285+AD285</f>
        <v>2.5</v>
      </c>
      <c r="AF285" s="0" t="n">
        <f aca="false">IF(X285&lt;16,0,1)</f>
        <v>0</v>
      </c>
      <c r="AG285" s="0" t="n">
        <f aca="false">IF(AD285&lt;20,0,1)</f>
        <v>0</v>
      </c>
      <c r="AH285" s="5" t="str">
        <f aca="false">IF(ISBLANK(Y285),"",IF(OR(AF285=0,AG285=0),5,IF(AE285&lt;51,5,IF(AE285&lt;61,6,IF(AE285&lt;71,7,IF(AE285&lt;81,8,IF(AE285&lt;91,9,10)))))))</f>
        <v/>
      </c>
      <c r="AK285" s="6"/>
      <c r="AL285" s="0" t="n">
        <f aca="false">IF(ISBLANK(AK285),X285,AK285)</f>
        <v>0</v>
      </c>
      <c r="AR285" s="0" t="n">
        <f aca="false">SUM(AM285:AQ285)</f>
        <v>0</v>
      </c>
      <c r="AS285" s="0" t="n">
        <f aca="false">V285+AL285+AR285</f>
        <v>2.5</v>
      </c>
      <c r="AT285" s="0" t="n">
        <f aca="false">IF(AL285&lt;16,0,1)</f>
        <v>0</v>
      </c>
      <c r="AU285" s="0" t="n">
        <f aca="false">IF(AR285&lt;20,0,1)</f>
        <v>0</v>
      </c>
      <c r="AV285" s="5" t="str">
        <f aca="false">IF(ISBLANK(AM285),"",IF(OR(AT285=0,AU285=0),5,IF(AS285&lt;51,5,IF(AS285&lt;61,6,IF(AS285&lt;71,7,IF(AS285&lt;81,8,IF(AS285&lt;91,9,10)))))))</f>
        <v/>
      </c>
    </row>
    <row r="286" customFormat="false" ht="14.65" hidden="false" customHeight="false" outlineLevel="0" collapsed="false">
      <c r="A286" s="0" t="s">
        <v>593</v>
      </c>
      <c r="B286" s="0" t="s">
        <v>594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P286" s="0" t="n">
        <f aca="false">MIN(2.5,SUM(C286:O286)/4)</f>
        <v>2.5</v>
      </c>
      <c r="Q286" s="0" t="n">
        <v>8</v>
      </c>
      <c r="R286" s="0" t="n">
        <f aca="false">MIN(Q286/4,2.5)</f>
        <v>2</v>
      </c>
      <c r="S286" s="0" t="n">
        <v>10</v>
      </c>
      <c r="T286" s="0" t="n">
        <v>10</v>
      </c>
      <c r="U286" s="0" t="n">
        <f aca="false">SUM(S286:T286)/2</f>
        <v>10</v>
      </c>
      <c r="V286" s="0" t="n">
        <f aca="false">P286+R286+U286</f>
        <v>14.5</v>
      </c>
      <c r="X286" s="6"/>
      <c r="AD286" s="0" t="n">
        <f aca="false">SUM(Y286:AC286)</f>
        <v>0</v>
      </c>
      <c r="AE286" s="0" t="n">
        <f aca="false">V286+X286+AD286</f>
        <v>14.5</v>
      </c>
      <c r="AF286" s="0" t="n">
        <f aca="false">IF(X286&lt;16,0,1)</f>
        <v>0</v>
      </c>
      <c r="AG286" s="0" t="n">
        <f aca="false">IF(AD286&lt;20,0,1)</f>
        <v>0</v>
      </c>
      <c r="AH286" s="5" t="str">
        <f aca="false">IF(ISBLANK(Y286),"",IF(OR(AF286=0,AG286=0),5,IF(AE286&lt;51,5,IF(AE286&lt;61,6,IF(AE286&lt;71,7,IF(AE286&lt;81,8,IF(AE286&lt;91,9,10)))))))</f>
        <v/>
      </c>
      <c r="AK286" s="4" t="n">
        <v>22</v>
      </c>
      <c r="AL286" s="0" t="n">
        <f aca="false">IF(ISBLANK(AK286),X286,AK286)</f>
        <v>22</v>
      </c>
      <c r="AR286" s="0" t="n">
        <f aca="false">SUM(AM286:AQ286)</f>
        <v>0</v>
      </c>
      <c r="AS286" s="0" t="n">
        <f aca="false">V286+AL286+AR286</f>
        <v>36.5</v>
      </c>
      <c r="AT286" s="0" t="n">
        <f aca="false">IF(AL286&lt;16,0,1)</f>
        <v>1</v>
      </c>
      <c r="AU286" s="0" t="n">
        <f aca="false">IF(AR286&lt;20,0,1)</f>
        <v>0</v>
      </c>
      <c r="AV286" s="5" t="str">
        <f aca="false">IF(ISBLANK(AM286),"",IF(OR(AT286=0,AU286=0),5,IF(AS286&lt;51,5,IF(AS286&lt;61,6,IF(AS286&lt;71,7,IF(AS286&lt;81,8,IF(AS286&lt;91,9,10)))))))</f>
        <v/>
      </c>
    </row>
    <row r="287" customFormat="false" ht="14.65" hidden="false" customHeight="false" outlineLevel="0" collapsed="false">
      <c r="A287" s="0" t="s">
        <v>595</v>
      </c>
      <c r="B287" s="0" t="s">
        <v>596</v>
      </c>
      <c r="P287" s="0" t="n">
        <f aca="false">MIN(2.5,SUM(C287:O287)/4)</f>
        <v>0</v>
      </c>
      <c r="Q287" s="0" t="n">
        <v>0</v>
      </c>
      <c r="R287" s="0" t="n">
        <f aca="false">MIN(Q287/4,2.5)</f>
        <v>0</v>
      </c>
      <c r="U287" s="0" t="n">
        <f aca="false">SUM(S287:T287)/2</f>
        <v>0</v>
      </c>
      <c r="V287" s="0" t="n">
        <f aca="false">P287+R287+U287</f>
        <v>0</v>
      </c>
      <c r="X287" s="6"/>
      <c r="AD287" s="0" t="n">
        <f aca="false">SUM(Y287:AC287)</f>
        <v>0</v>
      </c>
      <c r="AE287" s="0" t="n">
        <f aca="false">V287+X287+AD287</f>
        <v>0</v>
      </c>
      <c r="AF287" s="0" t="n">
        <f aca="false">IF(X287&lt;16,0,1)</f>
        <v>0</v>
      </c>
      <c r="AG287" s="0" t="n">
        <f aca="false">IF(AD287&lt;20,0,1)</f>
        <v>0</v>
      </c>
      <c r="AH287" s="5" t="str">
        <f aca="false">IF(ISBLANK(Y287),"",IF(OR(AF287=0,AG287=0),5,IF(AE287&lt;51,5,IF(AE287&lt;61,6,IF(AE287&lt;71,7,IF(AE287&lt;81,8,IF(AE287&lt;91,9,10)))))))</f>
        <v/>
      </c>
      <c r="AK287" s="6"/>
      <c r="AL287" s="0" t="n">
        <f aca="false">IF(ISBLANK(AK287),X287,AK287)</f>
        <v>0</v>
      </c>
      <c r="AR287" s="0" t="n">
        <f aca="false">SUM(AM287:AQ287)</f>
        <v>0</v>
      </c>
      <c r="AS287" s="0" t="n">
        <f aca="false">V287+AL287+AR287</f>
        <v>0</v>
      </c>
      <c r="AT287" s="0" t="n">
        <f aca="false">IF(AL287&lt;16,0,1)</f>
        <v>0</v>
      </c>
      <c r="AU287" s="0" t="n">
        <f aca="false">IF(AR287&lt;20,0,1)</f>
        <v>0</v>
      </c>
      <c r="AV287" s="5" t="str">
        <f aca="false">IF(ISBLANK(AM287),"",IF(OR(AT287=0,AU287=0),5,IF(AS287&lt;51,5,IF(AS287&lt;61,6,IF(AS287&lt;71,7,IF(AS287&lt;81,8,IF(AS287&lt;91,9,10)))))))</f>
        <v/>
      </c>
    </row>
    <row r="288" customFormat="false" ht="14.65" hidden="false" customHeight="false" outlineLevel="0" collapsed="false">
      <c r="A288" s="0" t="s">
        <v>597</v>
      </c>
      <c r="B288" s="0" t="s">
        <v>598</v>
      </c>
      <c r="C288" s="0" t="n">
        <v>1</v>
      </c>
      <c r="E288" s="0" t="n">
        <v>1</v>
      </c>
      <c r="F288" s="0" t="n">
        <v>1</v>
      </c>
      <c r="G288" s="0" t="n">
        <v>1</v>
      </c>
      <c r="I288" s="0" t="n">
        <v>1</v>
      </c>
      <c r="P288" s="0" t="n">
        <f aca="false">MIN(2.5,SUM(C288:O288)/4)</f>
        <v>1.25</v>
      </c>
      <c r="Q288" s="0" t="n">
        <v>4</v>
      </c>
      <c r="R288" s="0" t="n">
        <f aca="false">MIN(Q288/4,2.5)</f>
        <v>1</v>
      </c>
      <c r="S288" s="0" t="n">
        <v>7.8</v>
      </c>
      <c r="T288" s="0" t="n">
        <v>6.9</v>
      </c>
      <c r="U288" s="0" t="n">
        <f aca="false">SUM(S288:T288)/2</f>
        <v>7.35</v>
      </c>
      <c r="V288" s="0" t="n">
        <f aca="false">P288+R288+U288</f>
        <v>9.6</v>
      </c>
      <c r="X288" s="6"/>
      <c r="AD288" s="0" t="n">
        <f aca="false">SUM(Y288:AC288)</f>
        <v>0</v>
      </c>
      <c r="AE288" s="0" t="n">
        <f aca="false">V288+X288+AD288</f>
        <v>9.6</v>
      </c>
      <c r="AF288" s="0" t="n">
        <f aca="false">IF(X288&lt;16,0,1)</f>
        <v>0</v>
      </c>
      <c r="AG288" s="0" t="n">
        <f aca="false">IF(AD288&lt;20,0,1)</f>
        <v>0</v>
      </c>
      <c r="AH288" s="5" t="str">
        <f aca="false">IF(ISBLANK(Y288),"",IF(OR(AF288=0,AG288=0),5,IF(AE288&lt;51,5,IF(AE288&lt;61,6,IF(AE288&lt;71,7,IF(AE288&lt;81,8,IF(AE288&lt;91,9,10)))))))</f>
        <v/>
      </c>
      <c r="AK288" s="6"/>
      <c r="AL288" s="0" t="n">
        <f aca="false">IF(ISBLANK(AK288),X288,AK288)</f>
        <v>0</v>
      </c>
      <c r="AR288" s="0" t="n">
        <f aca="false">SUM(AM288:AQ288)</f>
        <v>0</v>
      </c>
      <c r="AS288" s="0" t="n">
        <f aca="false">V288+AL288+AR288</f>
        <v>9.6</v>
      </c>
      <c r="AT288" s="0" t="n">
        <f aca="false">IF(AL288&lt;16,0,1)</f>
        <v>0</v>
      </c>
      <c r="AU288" s="0" t="n">
        <f aca="false">IF(AR288&lt;20,0,1)</f>
        <v>0</v>
      </c>
      <c r="AV288" s="5" t="str">
        <f aca="false">IF(ISBLANK(AM288),"",IF(OR(AT288=0,AU288=0),5,IF(AS288&lt;51,5,IF(AS288&lt;61,6,IF(AS288&lt;71,7,IF(AS288&lt;81,8,IF(AS288&lt;91,9,10)))))))</f>
        <v/>
      </c>
    </row>
    <row r="289" customFormat="false" ht="14.65" hidden="false" customHeight="false" outlineLevel="0" collapsed="false">
      <c r="A289" s="0" t="s">
        <v>599</v>
      </c>
      <c r="B289" s="0" t="s">
        <v>600</v>
      </c>
      <c r="P289" s="0" t="n">
        <f aca="false">MIN(2.5,SUM(C289:O289)/4)</f>
        <v>0</v>
      </c>
      <c r="Q289" s="0" t="n">
        <v>0</v>
      </c>
      <c r="R289" s="0" t="n">
        <f aca="false">MIN(Q289/4,2.5)</f>
        <v>0</v>
      </c>
      <c r="S289" s="0" t="n">
        <v>10</v>
      </c>
      <c r="U289" s="0" t="n">
        <f aca="false">SUM(S289:T289)/2</f>
        <v>5</v>
      </c>
      <c r="V289" s="0" t="n">
        <f aca="false">P289+R289+U289</f>
        <v>5</v>
      </c>
      <c r="X289" s="6"/>
      <c r="AD289" s="0" t="n">
        <f aca="false">SUM(Y289:AC289)</f>
        <v>0</v>
      </c>
      <c r="AE289" s="0" t="n">
        <f aca="false">V289+X289+AD289</f>
        <v>5</v>
      </c>
      <c r="AF289" s="0" t="n">
        <f aca="false">IF(X289&lt;16,0,1)</f>
        <v>0</v>
      </c>
      <c r="AG289" s="0" t="n">
        <f aca="false">IF(AD289&lt;20,0,1)</f>
        <v>0</v>
      </c>
      <c r="AH289" s="5" t="str">
        <f aca="false">IF(ISBLANK(Y289),"",IF(OR(AF289=0,AG289=0),5,IF(AE289&lt;51,5,IF(AE289&lt;61,6,IF(AE289&lt;71,7,IF(AE289&lt;81,8,IF(AE289&lt;91,9,10)))))))</f>
        <v/>
      </c>
      <c r="AK289" s="4" t="n">
        <v>10</v>
      </c>
      <c r="AL289" s="0" t="n">
        <f aca="false">IF(ISBLANK(AK289),X289,AK289)</f>
        <v>10</v>
      </c>
      <c r="AR289" s="0" t="n">
        <f aca="false">SUM(AM289:AQ289)</f>
        <v>0</v>
      </c>
      <c r="AS289" s="0" t="n">
        <f aca="false">V289+AL289+AR289</f>
        <v>15</v>
      </c>
      <c r="AT289" s="0" t="n">
        <f aca="false">IF(AL289&lt;16,0,1)</f>
        <v>0</v>
      </c>
      <c r="AU289" s="0" t="n">
        <f aca="false">IF(AR289&lt;20,0,1)</f>
        <v>0</v>
      </c>
      <c r="AV289" s="5" t="str">
        <f aca="false">IF(ISBLANK(AM289),"",IF(OR(AT289=0,AU289=0),5,IF(AS289&lt;51,5,IF(AS289&lt;61,6,IF(AS289&lt;71,7,IF(AS289&lt;81,8,IF(AS289&lt;91,9,10)))))))</f>
        <v/>
      </c>
    </row>
    <row r="290" customFormat="false" ht="14.65" hidden="false" customHeight="false" outlineLevel="0" collapsed="false">
      <c r="A290" s="0" t="s">
        <v>601</v>
      </c>
      <c r="B290" s="0" t="s">
        <v>602</v>
      </c>
      <c r="P290" s="0" t="n">
        <f aca="false">MIN(2.5,SUM(C290:O290)/4)</f>
        <v>0</v>
      </c>
      <c r="Q290" s="0" t="n">
        <v>0</v>
      </c>
      <c r="R290" s="0" t="n">
        <f aca="false">MIN(Q290/4,2.5)</f>
        <v>0</v>
      </c>
      <c r="U290" s="0" t="n">
        <f aca="false">SUM(S290:T290)/2</f>
        <v>0</v>
      </c>
      <c r="V290" s="0" t="n">
        <f aca="false">P290+R290+U290</f>
        <v>0</v>
      </c>
      <c r="X290" s="6"/>
      <c r="AD290" s="0" t="n">
        <f aca="false">SUM(Y290:AC290)</f>
        <v>0</v>
      </c>
      <c r="AE290" s="0" t="n">
        <f aca="false">V290+X290+AD290</f>
        <v>0</v>
      </c>
      <c r="AF290" s="0" t="n">
        <f aca="false">IF(X290&lt;16,0,1)</f>
        <v>0</v>
      </c>
      <c r="AG290" s="0" t="n">
        <f aca="false">IF(AD290&lt;20,0,1)</f>
        <v>0</v>
      </c>
      <c r="AH290" s="5" t="str">
        <f aca="false">IF(ISBLANK(Y290),"",IF(OR(AF290=0,AG290=0),5,IF(AE290&lt;51,5,IF(AE290&lt;61,6,IF(AE290&lt;71,7,IF(AE290&lt;81,8,IF(AE290&lt;91,9,10)))))))</f>
        <v/>
      </c>
      <c r="AK290" s="6"/>
      <c r="AL290" s="0" t="n">
        <f aca="false">IF(ISBLANK(AK290),X290,AK290)</f>
        <v>0</v>
      </c>
      <c r="AR290" s="0" t="n">
        <f aca="false">SUM(AM290:AQ290)</f>
        <v>0</v>
      </c>
      <c r="AS290" s="0" t="n">
        <f aca="false">V290+AL290+AR290</f>
        <v>0</v>
      </c>
      <c r="AT290" s="0" t="n">
        <f aca="false">IF(AL290&lt;16,0,1)</f>
        <v>0</v>
      </c>
      <c r="AU290" s="0" t="n">
        <f aca="false">IF(AR290&lt;20,0,1)</f>
        <v>0</v>
      </c>
      <c r="AV290" s="5" t="str">
        <f aca="false">IF(ISBLANK(AM290),"",IF(OR(AT290=0,AU290=0),5,IF(AS290&lt;51,5,IF(AS290&lt;61,6,IF(AS290&lt;71,7,IF(AS290&lt;81,8,IF(AS290&lt;91,9,10)))))))</f>
        <v/>
      </c>
    </row>
    <row r="291" customFormat="false" ht="14.65" hidden="false" customHeight="false" outlineLevel="0" collapsed="false">
      <c r="A291" s="0" t="s">
        <v>603</v>
      </c>
      <c r="B291" s="0" t="s">
        <v>604</v>
      </c>
      <c r="P291" s="0" t="n">
        <f aca="false">MIN(2.5,SUM(C291:O291)/4)</f>
        <v>0</v>
      </c>
      <c r="Q291" s="0" t="n">
        <v>0</v>
      </c>
      <c r="R291" s="0" t="n">
        <f aca="false">MIN(Q291/4,2.5)</f>
        <v>0</v>
      </c>
      <c r="U291" s="0" t="n">
        <f aca="false">SUM(S291:T291)/2</f>
        <v>0</v>
      </c>
      <c r="V291" s="0" t="n">
        <f aca="false">P291+R291+U291</f>
        <v>0</v>
      </c>
      <c r="X291" s="6"/>
      <c r="AD291" s="0" t="n">
        <f aca="false">SUM(Y291:AC291)</f>
        <v>0</v>
      </c>
      <c r="AE291" s="0" t="n">
        <f aca="false">V291+X291+AD291</f>
        <v>0</v>
      </c>
      <c r="AF291" s="0" t="n">
        <f aca="false">IF(X291&lt;16,0,1)</f>
        <v>0</v>
      </c>
      <c r="AG291" s="0" t="n">
        <f aca="false">IF(AD291&lt;20,0,1)</f>
        <v>0</v>
      </c>
      <c r="AH291" s="5" t="str">
        <f aca="false">IF(ISBLANK(Y291),"",IF(OR(AF291=0,AG291=0),5,IF(AE291&lt;51,5,IF(AE291&lt;61,6,IF(AE291&lt;71,7,IF(AE291&lt;81,8,IF(AE291&lt;91,9,10)))))))</f>
        <v/>
      </c>
      <c r="AK291" s="6"/>
      <c r="AL291" s="0" t="n">
        <f aca="false">IF(ISBLANK(AK291),X291,AK291)</f>
        <v>0</v>
      </c>
      <c r="AR291" s="0" t="n">
        <f aca="false">SUM(AM291:AQ291)</f>
        <v>0</v>
      </c>
      <c r="AS291" s="0" t="n">
        <f aca="false">V291+AL291+AR291</f>
        <v>0</v>
      </c>
      <c r="AT291" s="0" t="n">
        <f aca="false">IF(AL291&lt;16,0,1)</f>
        <v>0</v>
      </c>
      <c r="AU291" s="0" t="n">
        <f aca="false">IF(AR291&lt;20,0,1)</f>
        <v>0</v>
      </c>
      <c r="AV291" s="5" t="str">
        <f aca="false">IF(ISBLANK(AM291),"",IF(OR(AT291=0,AU291=0),5,IF(AS291&lt;51,5,IF(AS291&lt;61,6,IF(AS291&lt;71,7,IF(AS291&lt;81,8,IF(AS291&lt;91,9,10)))))))</f>
        <v/>
      </c>
    </row>
    <row r="292" customFormat="false" ht="14.65" hidden="false" customHeight="false" outlineLevel="0" collapsed="false">
      <c r="A292" s="0" t="s">
        <v>605</v>
      </c>
      <c r="B292" s="0" t="s">
        <v>606</v>
      </c>
      <c r="P292" s="0" t="n">
        <f aca="false">MIN(2.5,SUM(C292:O292)/4)</f>
        <v>0</v>
      </c>
      <c r="Q292" s="0" t="n">
        <v>0</v>
      </c>
      <c r="R292" s="0" t="n">
        <f aca="false">MIN(Q292/4,2.5)</f>
        <v>0</v>
      </c>
      <c r="U292" s="0" t="n">
        <f aca="false">SUM(S292:T292)/2</f>
        <v>0</v>
      </c>
      <c r="V292" s="0" t="n">
        <f aca="false">P292+R292+U292</f>
        <v>0</v>
      </c>
      <c r="X292" s="6"/>
      <c r="AD292" s="0" t="n">
        <f aca="false">SUM(Y292:AC292)</f>
        <v>0</v>
      </c>
      <c r="AE292" s="0" t="n">
        <f aca="false">V292+X292+AD292</f>
        <v>0</v>
      </c>
      <c r="AF292" s="0" t="n">
        <f aca="false">IF(X292&lt;16,0,1)</f>
        <v>0</v>
      </c>
      <c r="AG292" s="0" t="n">
        <f aca="false">IF(AD292&lt;20,0,1)</f>
        <v>0</v>
      </c>
      <c r="AH292" s="5" t="str">
        <f aca="false">IF(ISBLANK(Y292),"",IF(OR(AF292=0,AG292=0),5,IF(AE292&lt;51,5,IF(AE292&lt;61,6,IF(AE292&lt;71,7,IF(AE292&lt;81,8,IF(AE292&lt;91,9,10)))))))</f>
        <v/>
      </c>
      <c r="AK292" s="6"/>
      <c r="AL292" s="0" t="n">
        <f aca="false">IF(ISBLANK(AK292),X292,AK292)</f>
        <v>0</v>
      </c>
      <c r="AR292" s="0" t="n">
        <f aca="false">SUM(AM292:AQ292)</f>
        <v>0</v>
      </c>
      <c r="AS292" s="0" t="n">
        <f aca="false">V292+AL292+AR292</f>
        <v>0</v>
      </c>
      <c r="AT292" s="0" t="n">
        <f aca="false">IF(AL292&lt;16,0,1)</f>
        <v>0</v>
      </c>
      <c r="AU292" s="0" t="n">
        <f aca="false">IF(AR292&lt;20,0,1)</f>
        <v>0</v>
      </c>
      <c r="AV292" s="5" t="str">
        <f aca="false">IF(ISBLANK(AM292),"",IF(OR(AT292=0,AU292=0),5,IF(AS292&lt;51,5,IF(AS292&lt;61,6,IF(AS292&lt;71,7,IF(AS292&lt;81,8,IF(AS292&lt;91,9,10)))))))</f>
        <v/>
      </c>
    </row>
    <row r="293" customFormat="false" ht="14.65" hidden="false" customHeight="false" outlineLevel="0" collapsed="false">
      <c r="A293" s="0" t="s">
        <v>607</v>
      </c>
      <c r="B293" s="0" t="s">
        <v>608</v>
      </c>
      <c r="P293" s="0" t="n">
        <f aca="false">MIN(2.5,SUM(C293:O293)/4)</f>
        <v>0</v>
      </c>
      <c r="Q293" s="0" t="n">
        <v>0</v>
      </c>
      <c r="R293" s="0" t="n">
        <f aca="false">MIN(Q293/4,2.5)</f>
        <v>0</v>
      </c>
      <c r="U293" s="0" t="n">
        <f aca="false">SUM(S293:T293)/2</f>
        <v>0</v>
      </c>
      <c r="V293" s="0" t="n">
        <f aca="false">P293+R293+U293</f>
        <v>0</v>
      </c>
      <c r="X293" s="6"/>
      <c r="AD293" s="0" t="n">
        <f aca="false">SUM(Y293:AC293)</f>
        <v>0</v>
      </c>
      <c r="AE293" s="0" t="n">
        <f aca="false">V293+X293+AD293</f>
        <v>0</v>
      </c>
      <c r="AF293" s="0" t="n">
        <f aca="false">IF(X293&lt;16,0,1)</f>
        <v>0</v>
      </c>
      <c r="AG293" s="0" t="n">
        <f aca="false">IF(AD293&lt;20,0,1)</f>
        <v>0</v>
      </c>
      <c r="AH293" s="5" t="str">
        <f aca="false">IF(ISBLANK(Y293),"",IF(OR(AF293=0,AG293=0),5,IF(AE293&lt;51,5,IF(AE293&lt;61,6,IF(AE293&lt;71,7,IF(AE293&lt;81,8,IF(AE293&lt;91,9,10)))))))</f>
        <v/>
      </c>
      <c r="AK293" s="6"/>
      <c r="AL293" s="0" t="n">
        <f aca="false">IF(ISBLANK(AK293),X293,AK293)</f>
        <v>0</v>
      </c>
      <c r="AR293" s="0" t="n">
        <f aca="false">SUM(AM293:AQ293)</f>
        <v>0</v>
      </c>
      <c r="AS293" s="0" t="n">
        <f aca="false">V293+AL293+AR293</f>
        <v>0</v>
      </c>
      <c r="AT293" s="0" t="n">
        <f aca="false">IF(AL293&lt;16,0,1)</f>
        <v>0</v>
      </c>
      <c r="AU293" s="0" t="n">
        <f aca="false">IF(AR293&lt;20,0,1)</f>
        <v>0</v>
      </c>
      <c r="AV293" s="5" t="str">
        <f aca="false">IF(ISBLANK(AM293),"",IF(OR(AT293=0,AU293=0),5,IF(AS293&lt;51,5,IF(AS293&lt;61,6,IF(AS293&lt;71,7,IF(AS293&lt;81,8,IF(AS293&lt;91,9,10)))))))</f>
        <v/>
      </c>
    </row>
    <row r="294" customFormat="false" ht="14.65" hidden="false" customHeight="false" outlineLevel="0" collapsed="false">
      <c r="A294" s="0" t="s">
        <v>609</v>
      </c>
      <c r="B294" s="0" t="s">
        <v>610</v>
      </c>
      <c r="P294" s="0" t="n">
        <f aca="false">MIN(2.5,SUM(C294:O294)/4)</f>
        <v>0</v>
      </c>
      <c r="Q294" s="0" t="n">
        <v>1</v>
      </c>
      <c r="R294" s="0" t="n">
        <f aca="false">MIN(Q294/4,2.5)</f>
        <v>0.25</v>
      </c>
      <c r="S294" s="0" t="n">
        <v>10</v>
      </c>
      <c r="T294" s="0" t="n">
        <v>2.3</v>
      </c>
      <c r="U294" s="0" t="n">
        <f aca="false">SUM(S294:T294)/2</f>
        <v>6.15</v>
      </c>
      <c r="V294" s="0" t="n">
        <f aca="false">P294+R294+U294</f>
        <v>6.4</v>
      </c>
      <c r="X294" s="6"/>
      <c r="AD294" s="0" t="n">
        <f aca="false">SUM(Y294:AC294)</f>
        <v>0</v>
      </c>
      <c r="AE294" s="0" t="n">
        <f aca="false">V294+X294+AD294</f>
        <v>6.4</v>
      </c>
      <c r="AF294" s="0" t="n">
        <f aca="false">IF(X294&lt;16,0,1)</f>
        <v>0</v>
      </c>
      <c r="AG294" s="0" t="n">
        <f aca="false">IF(AD294&lt;20,0,1)</f>
        <v>0</v>
      </c>
      <c r="AH294" s="5" t="str">
        <f aca="false">IF(ISBLANK(Y294),"",IF(OR(AF294=0,AG294=0),5,IF(AE294&lt;51,5,IF(AE294&lt;61,6,IF(AE294&lt;71,7,IF(AE294&lt;81,8,IF(AE294&lt;91,9,10)))))))</f>
        <v/>
      </c>
      <c r="AK294" s="4" t="n">
        <v>20</v>
      </c>
      <c r="AL294" s="0" t="n">
        <f aca="false">IF(ISBLANK(AK294),X294,AK294)</f>
        <v>20</v>
      </c>
      <c r="AR294" s="0" t="n">
        <f aca="false">SUM(AM294:AQ294)</f>
        <v>0</v>
      </c>
      <c r="AS294" s="0" t="n">
        <f aca="false">V294+AL294+AR294</f>
        <v>26.4</v>
      </c>
      <c r="AT294" s="0" t="n">
        <f aca="false">IF(AL294&lt;16,0,1)</f>
        <v>1</v>
      </c>
      <c r="AU294" s="0" t="n">
        <f aca="false">IF(AR294&lt;20,0,1)</f>
        <v>0</v>
      </c>
      <c r="AV294" s="5" t="str">
        <f aca="false">IF(ISBLANK(AM294),"",IF(OR(AT294=0,AU294=0),5,IF(AS294&lt;51,5,IF(AS294&lt;61,6,IF(AS294&lt;71,7,IF(AS294&lt;81,8,IF(AS294&lt;91,9,10)))))))</f>
        <v/>
      </c>
    </row>
    <row r="295" customFormat="false" ht="14.65" hidden="false" customHeight="false" outlineLevel="0" collapsed="false">
      <c r="A295" s="0" t="s">
        <v>611</v>
      </c>
      <c r="B295" s="0" t="s">
        <v>612</v>
      </c>
      <c r="P295" s="0" t="n">
        <f aca="false">MIN(2.5,SUM(C295:O295)/4)</f>
        <v>0</v>
      </c>
      <c r="Q295" s="0" t="n">
        <v>0</v>
      </c>
      <c r="R295" s="0" t="n">
        <f aca="false">MIN(Q295/4,2.5)</f>
        <v>0</v>
      </c>
      <c r="S295" s="0" t="n">
        <v>8</v>
      </c>
      <c r="T295" s="0" t="n">
        <v>8.9</v>
      </c>
      <c r="U295" s="0" t="n">
        <f aca="false">SUM(S295:T295)/2</f>
        <v>8.45</v>
      </c>
      <c r="V295" s="0" t="n">
        <f aca="false">P295+R295+U295</f>
        <v>8.45</v>
      </c>
      <c r="X295" s="6"/>
      <c r="AD295" s="0" t="n">
        <f aca="false">SUM(Y295:AC295)</f>
        <v>0</v>
      </c>
      <c r="AE295" s="0" t="n">
        <f aca="false">V295+X295+AD295</f>
        <v>8.45</v>
      </c>
      <c r="AF295" s="0" t="n">
        <f aca="false">IF(X295&lt;16,0,1)</f>
        <v>0</v>
      </c>
      <c r="AG295" s="0" t="n">
        <f aca="false">IF(AD295&lt;20,0,1)</f>
        <v>0</v>
      </c>
      <c r="AH295" s="5" t="str">
        <f aca="false">IF(ISBLANK(Y295),"",IF(OR(AF295=0,AG295=0),5,IF(AE295&lt;51,5,IF(AE295&lt;61,6,IF(AE295&lt;71,7,IF(AE295&lt;81,8,IF(AE295&lt;91,9,10)))))))</f>
        <v/>
      </c>
      <c r="AK295" s="6"/>
      <c r="AL295" s="0" t="n">
        <f aca="false">IF(ISBLANK(AK295),X295,AK295)</f>
        <v>0</v>
      </c>
      <c r="AR295" s="0" t="n">
        <f aca="false">SUM(AM295:AQ295)</f>
        <v>0</v>
      </c>
      <c r="AS295" s="0" t="n">
        <f aca="false">V295+AL295+AR295</f>
        <v>8.45</v>
      </c>
      <c r="AT295" s="0" t="n">
        <f aca="false">IF(AL295&lt;16,0,1)</f>
        <v>0</v>
      </c>
      <c r="AU295" s="0" t="n">
        <f aca="false">IF(AR295&lt;20,0,1)</f>
        <v>0</v>
      </c>
      <c r="AV295" s="5" t="str">
        <f aca="false">IF(ISBLANK(AM295),"",IF(OR(AT295=0,AU295=0),5,IF(AS295&lt;51,5,IF(AS295&lt;61,6,IF(AS295&lt;71,7,IF(AS295&lt;81,8,IF(AS295&lt;91,9,10)))))))</f>
        <v/>
      </c>
    </row>
    <row r="296" customFormat="false" ht="14.65" hidden="false" customHeight="false" outlineLevel="0" collapsed="false">
      <c r="A296" s="0" t="s">
        <v>613</v>
      </c>
      <c r="B296" s="0" t="s">
        <v>614</v>
      </c>
      <c r="C296" s="0" t="n">
        <v>1</v>
      </c>
      <c r="D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O296" s="0" t="n">
        <v>1</v>
      </c>
      <c r="P296" s="0" t="n">
        <f aca="false">MIN(2.5,SUM(C296:O296)/4)</f>
        <v>2.5</v>
      </c>
      <c r="Q296" s="0" t="n">
        <v>11</v>
      </c>
      <c r="R296" s="0" t="n">
        <f aca="false">MIN(Q296/4,2.5)</f>
        <v>2.5</v>
      </c>
      <c r="S296" s="0" t="n">
        <v>10</v>
      </c>
      <c r="T296" s="0" t="n">
        <v>10</v>
      </c>
      <c r="U296" s="0" t="n">
        <f aca="false">SUM(S296:T296)/2</f>
        <v>10</v>
      </c>
      <c r="V296" s="0" t="n">
        <f aca="false">P296+R296+U296</f>
        <v>15</v>
      </c>
      <c r="X296" s="6"/>
      <c r="AD296" s="0" t="n">
        <f aca="false">SUM(Y296:AC296)</f>
        <v>0</v>
      </c>
      <c r="AE296" s="0" t="n">
        <f aca="false">V296+X296+AD296</f>
        <v>15</v>
      </c>
      <c r="AF296" s="0" t="n">
        <f aca="false">IF(X296&lt;16,0,1)</f>
        <v>0</v>
      </c>
      <c r="AG296" s="0" t="n">
        <f aca="false">IF(AD296&lt;20,0,1)</f>
        <v>0</v>
      </c>
      <c r="AH296" s="5" t="str">
        <f aca="false">IF(ISBLANK(Y296),"",IF(OR(AF296=0,AG296=0),5,IF(AE296&lt;51,5,IF(AE296&lt;61,6,IF(AE296&lt;71,7,IF(AE296&lt;81,8,IF(AE296&lt;91,9,10)))))))</f>
        <v/>
      </c>
      <c r="AK296" s="4" t="n">
        <v>20</v>
      </c>
      <c r="AL296" s="0" t="n">
        <f aca="false">IF(ISBLANK(AK296),X296,AK296)</f>
        <v>20</v>
      </c>
      <c r="AR296" s="0" t="n">
        <f aca="false">SUM(AM296:AQ296)</f>
        <v>0</v>
      </c>
      <c r="AS296" s="0" t="n">
        <f aca="false">V296+AL296+AR296</f>
        <v>35</v>
      </c>
      <c r="AT296" s="0" t="n">
        <f aca="false">IF(AL296&lt;16,0,1)</f>
        <v>1</v>
      </c>
      <c r="AU296" s="0" t="n">
        <f aca="false">IF(AR296&lt;20,0,1)</f>
        <v>0</v>
      </c>
      <c r="AV296" s="5" t="str">
        <f aca="false">IF(ISBLANK(AM296),"",IF(OR(AT296=0,AU296=0),5,IF(AS296&lt;51,5,IF(AS296&lt;61,6,IF(AS296&lt;71,7,IF(AS296&lt;81,8,IF(AS296&lt;91,9,10)))))))</f>
        <v/>
      </c>
    </row>
    <row r="297" customFormat="false" ht="14.65" hidden="false" customHeight="false" outlineLevel="0" collapsed="false">
      <c r="A297" s="0" t="s">
        <v>615</v>
      </c>
      <c r="B297" s="0" t="s">
        <v>616</v>
      </c>
      <c r="C297" s="0" t="n">
        <v>1</v>
      </c>
      <c r="D297" s="0" t="n">
        <v>1</v>
      </c>
      <c r="E297" s="0" t="n">
        <v>1</v>
      </c>
      <c r="F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M297" s="0" t="n">
        <v>1</v>
      </c>
      <c r="N297" s="0" t="n">
        <v>1</v>
      </c>
      <c r="O297" s="0" t="n">
        <v>1</v>
      </c>
      <c r="P297" s="0" t="n">
        <f aca="false">MIN(2.5,SUM(C297:O297)/4)</f>
        <v>2.5</v>
      </c>
      <c r="Q297" s="0" t="n">
        <v>11</v>
      </c>
      <c r="R297" s="0" t="n">
        <f aca="false">MIN(Q297/4,2.5)</f>
        <v>2.5</v>
      </c>
      <c r="S297" s="0" t="n">
        <v>5.8</v>
      </c>
      <c r="T297" s="0" t="n">
        <v>4.7</v>
      </c>
      <c r="U297" s="0" t="n">
        <f aca="false">SUM(S297:T297)/2</f>
        <v>5.25</v>
      </c>
      <c r="V297" s="0" t="n">
        <f aca="false">P297+R297+U297</f>
        <v>10.25</v>
      </c>
      <c r="X297" s="6"/>
      <c r="AD297" s="0" t="n">
        <f aca="false">SUM(Y297:AC297)</f>
        <v>0</v>
      </c>
      <c r="AE297" s="0" t="n">
        <f aca="false">V297+X297+AD297</f>
        <v>10.25</v>
      </c>
      <c r="AF297" s="0" t="n">
        <f aca="false">IF(X297&lt;16,0,1)</f>
        <v>0</v>
      </c>
      <c r="AG297" s="0" t="n">
        <f aca="false">IF(AD297&lt;20,0,1)</f>
        <v>0</v>
      </c>
      <c r="AH297" s="5" t="str">
        <f aca="false">IF(ISBLANK(Y297),"",IF(OR(AF297=0,AG297=0),5,IF(AE297&lt;51,5,IF(AE297&lt;61,6,IF(AE297&lt;71,7,IF(AE297&lt;81,8,IF(AE297&lt;91,9,10)))))))</f>
        <v/>
      </c>
      <c r="AK297" s="6"/>
      <c r="AL297" s="0" t="n">
        <f aca="false">IF(ISBLANK(AK297),X297,AK297)</f>
        <v>0</v>
      </c>
      <c r="AR297" s="0" t="n">
        <f aca="false">SUM(AM297:AQ297)</f>
        <v>0</v>
      </c>
      <c r="AS297" s="0" t="n">
        <f aca="false">V297+AL297+AR297</f>
        <v>10.25</v>
      </c>
      <c r="AT297" s="0" t="n">
        <f aca="false">IF(AL297&lt;16,0,1)</f>
        <v>0</v>
      </c>
      <c r="AU297" s="0" t="n">
        <f aca="false">IF(AR297&lt;20,0,1)</f>
        <v>0</v>
      </c>
      <c r="AV297" s="5" t="str">
        <f aca="false">IF(ISBLANK(AM297),"",IF(OR(AT297=0,AU297=0),5,IF(AS297&lt;51,5,IF(AS297&lt;61,6,IF(AS297&lt;71,7,IF(AS297&lt;81,8,IF(AS297&lt;91,9,10)))))))</f>
        <v/>
      </c>
    </row>
    <row r="298" customFormat="false" ht="14.65" hidden="false" customHeight="false" outlineLevel="0" collapsed="false">
      <c r="A298" s="0" t="s">
        <v>617</v>
      </c>
      <c r="B298" s="0" t="s">
        <v>618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L298" s="0" t="n">
        <v>1</v>
      </c>
      <c r="M298" s="0" t="n">
        <v>1</v>
      </c>
      <c r="P298" s="0" t="n">
        <f aca="false">MIN(2.5,SUM(C298:O298)/4)</f>
        <v>2.5</v>
      </c>
      <c r="Q298" s="0" t="n">
        <v>10</v>
      </c>
      <c r="R298" s="0" t="n">
        <f aca="false">MIN(Q298/4,2.5)</f>
        <v>2.5</v>
      </c>
      <c r="S298" s="0" t="n">
        <v>8</v>
      </c>
      <c r="T298" s="0" t="n">
        <v>10</v>
      </c>
      <c r="U298" s="0" t="n">
        <f aca="false">SUM(S298:T298)/2</f>
        <v>9</v>
      </c>
      <c r="V298" s="0" t="n">
        <f aca="false">P298+R298+U298</f>
        <v>14</v>
      </c>
      <c r="X298" s="6"/>
      <c r="AD298" s="0" t="n">
        <f aca="false">SUM(Y298:AC298)</f>
        <v>0</v>
      </c>
      <c r="AE298" s="0" t="n">
        <f aca="false">V298+X298+AD298</f>
        <v>14</v>
      </c>
      <c r="AF298" s="0" t="n">
        <f aca="false">IF(X298&lt;16,0,1)</f>
        <v>0</v>
      </c>
      <c r="AG298" s="0" t="n">
        <f aca="false">IF(AD298&lt;20,0,1)</f>
        <v>0</v>
      </c>
      <c r="AH298" s="5" t="str">
        <f aca="false">IF(ISBLANK(Y298),"",IF(OR(AF298=0,AG298=0),5,IF(AE298&lt;51,5,IF(AE298&lt;61,6,IF(AE298&lt;71,7,IF(AE298&lt;81,8,IF(AE298&lt;91,9,10)))))))</f>
        <v/>
      </c>
      <c r="AK298" s="6"/>
      <c r="AL298" s="0" t="n">
        <f aca="false">IF(ISBLANK(AK298),X298,AK298)</f>
        <v>0</v>
      </c>
      <c r="AR298" s="0" t="n">
        <f aca="false">SUM(AM298:AQ298)</f>
        <v>0</v>
      </c>
      <c r="AS298" s="0" t="n">
        <f aca="false">V298+AL298+AR298</f>
        <v>14</v>
      </c>
      <c r="AT298" s="0" t="n">
        <f aca="false">IF(AL298&lt;16,0,1)</f>
        <v>0</v>
      </c>
      <c r="AU298" s="0" t="n">
        <f aca="false">IF(AR298&lt;20,0,1)</f>
        <v>0</v>
      </c>
      <c r="AV298" s="5" t="str">
        <f aca="false">IF(ISBLANK(AM298),"",IF(OR(AT298=0,AU298=0),5,IF(AS298&lt;51,5,IF(AS298&lt;61,6,IF(AS298&lt;71,7,IF(AS298&lt;81,8,IF(AS298&lt;91,9,10)))))))</f>
        <v/>
      </c>
    </row>
    <row r="299" customFormat="false" ht="14.65" hidden="false" customHeight="false" outlineLevel="0" collapsed="false">
      <c r="A299" s="0" t="s">
        <v>619</v>
      </c>
      <c r="B299" s="0" t="s">
        <v>620</v>
      </c>
      <c r="P299" s="0" t="n">
        <f aca="false">MIN(2.5,SUM(C299:O299)/4)</f>
        <v>0</v>
      </c>
      <c r="Q299" s="0" t="n">
        <v>0</v>
      </c>
      <c r="R299" s="0" t="n">
        <f aca="false">MIN(Q299/4,2.5)</f>
        <v>0</v>
      </c>
      <c r="S299" s="0" t="n">
        <v>10</v>
      </c>
      <c r="T299" s="0" t="n">
        <v>10</v>
      </c>
      <c r="U299" s="0" t="n">
        <f aca="false">SUM(S299:T299)/2</f>
        <v>10</v>
      </c>
      <c r="V299" s="0" t="n">
        <f aca="false">P299+R299+U299</f>
        <v>10</v>
      </c>
      <c r="X299" s="4" t="n">
        <v>10</v>
      </c>
      <c r="AD299" s="0" t="n">
        <f aca="false">SUM(Y299:AC299)</f>
        <v>0</v>
      </c>
      <c r="AE299" s="0" t="n">
        <f aca="false">V299+X299+AD299</f>
        <v>20</v>
      </c>
      <c r="AF299" s="0" t="n">
        <f aca="false">IF(X299&lt;16,0,1)</f>
        <v>0</v>
      </c>
      <c r="AG299" s="0" t="n">
        <f aca="false">IF(AD299&lt;20,0,1)</f>
        <v>0</v>
      </c>
      <c r="AH299" s="5" t="str">
        <f aca="false">IF(ISBLANK(Y299),"",IF(OR(AF299=0,AG299=0),5,IF(AE299&lt;51,5,IF(AE299&lt;61,6,IF(AE299&lt;71,7,IF(AE299&lt;81,8,IF(AE299&lt;91,9,10)))))))</f>
        <v/>
      </c>
      <c r="AK299" s="4" t="n">
        <v>40</v>
      </c>
      <c r="AL299" s="0" t="n">
        <f aca="false">IF(ISBLANK(AK299),X299,AK299)</f>
        <v>40</v>
      </c>
      <c r="AM299" s="0" t="n">
        <v>0</v>
      </c>
      <c r="AN299" s="0" t="n">
        <v>0</v>
      </c>
      <c r="AO299" s="0" t="n">
        <v>0</v>
      </c>
      <c r="AP299" s="0" t="n">
        <v>5</v>
      </c>
      <c r="AQ299" s="0" t="n">
        <v>0</v>
      </c>
      <c r="AR299" s="0" t="n">
        <f aca="false">SUM(AM299:AQ299)</f>
        <v>5</v>
      </c>
      <c r="AS299" s="0" t="n">
        <f aca="false">V299+AL299+AR299</f>
        <v>55</v>
      </c>
      <c r="AT299" s="0" t="n">
        <f aca="false">IF(AL299&lt;16,0,1)</f>
        <v>1</v>
      </c>
      <c r="AU299" s="0" t="n">
        <f aca="false">IF(AR299&lt;20,0,1)</f>
        <v>0</v>
      </c>
      <c r="AV299" s="5" t="n">
        <f aca="false">IF(ISBLANK(AM299),"",IF(OR(AT299=0,AU299=0),5,IF(AS299&lt;51,5,IF(AS299&lt;61,6,IF(AS299&lt;71,7,IF(AS299&lt;81,8,IF(AS299&lt;91,9,10)))))))</f>
        <v>5</v>
      </c>
    </row>
    <row r="300" customFormat="false" ht="14.65" hidden="false" customHeight="false" outlineLevel="0" collapsed="false">
      <c r="A300" s="0" t="s">
        <v>621</v>
      </c>
      <c r="B300" s="0" t="s">
        <v>622</v>
      </c>
      <c r="P300" s="0" t="n">
        <f aca="false">MIN(2.5,SUM(C300:O300)/4)</f>
        <v>0</v>
      </c>
      <c r="Q300" s="0" t="n">
        <v>0</v>
      </c>
      <c r="R300" s="0" t="n">
        <f aca="false">MIN(Q300/4,2.5)</f>
        <v>0</v>
      </c>
      <c r="U300" s="0" t="n">
        <f aca="false">SUM(S300:T300)/2</f>
        <v>0</v>
      </c>
      <c r="V300" s="0" t="n">
        <f aca="false">P300+R300+U300</f>
        <v>0</v>
      </c>
      <c r="X300" s="6"/>
      <c r="AD300" s="0" t="n">
        <f aca="false">SUM(Y300:AC300)</f>
        <v>0</v>
      </c>
      <c r="AE300" s="0" t="n">
        <f aca="false">V300+X300+AD300</f>
        <v>0</v>
      </c>
      <c r="AF300" s="0" t="n">
        <f aca="false">IF(X300&lt;16,0,1)</f>
        <v>0</v>
      </c>
      <c r="AG300" s="0" t="n">
        <f aca="false">IF(AD300&lt;20,0,1)</f>
        <v>0</v>
      </c>
      <c r="AH300" s="5" t="str">
        <f aca="false">IF(ISBLANK(Y300),"",IF(OR(AF300=0,AG300=0),5,IF(AE300&lt;51,5,IF(AE300&lt;61,6,IF(AE300&lt;71,7,IF(AE300&lt;81,8,IF(AE300&lt;91,9,10)))))))</f>
        <v/>
      </c>
      <c r="AK300" s="6"/>
      <c r="AL300" s="0" t="n">
        <f aca="false">IF(ISBLANK(AK300),X300,AK300)</f>
        <v>0</v>
      </c>
      <c r="AR300" s="0" t="n">
        <f aca="false">SUM(AM300:AQ300)</f>
        <v>0</v>
      </c>
      <c r="AS300" s="0" t="n">
        <f aca="false">V300+AL300+AR300</f>
        <v>0</v>
      </c>
      <c r="AT300" s="0" t="n">
        <f aca="false">IF(AL300&lt;16,0,1)</f>
        <v>0</v>
      </c>
      <c r="AU300" s="0" t="n">
        <f aca="false">IF(AR300&lt;20,0,1)</f>
        <v>0</v>
      </c>
      <c r="AV300" s="5" t="str">
        <f aca="false">IF(ISBLANK(AM300),"",IF(OR(AT300=0,AU300=0),5,IF(AS300&lt;51,5,IF(AS300&lt;61,6,IF(AS300&lt;71,7,IF(AS300&lt;81,8,IF(AS300&lt;91,9,10)))))))</f>
        <v/>
      </c>
    </row>
    <row r="301" customFormat="false" ht="14.65" hidden="false" customHeight="false" outlineLevel="0" collapsed="false">
      <c r="A301" s="0" t="s">
        <v>623</v>
      </c>
      <c r="B301" s="0" t="s">
        <v>624</v>
      </c>
      <c r="C301" s="0" t="n">
        <v>1</v>
      </c>
      <c r="D301" s="0" t="n">
        <v>1</v>
      </c>
      <c r="E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L301" s="0" t="n">
        <v>1</v>
      </c>
      <c r="M301" s="0" t="n">
        <v>1</v>
      </c>
      <c r="P301" s="0" t="n">
        <f aca="false">MIN(2.5,SUM(C301:O301)/4)</f>
        <v>2.25</v>
      </c>
      <c r="Q301" s="0" t="n">
        <v>10</v>
      </c>
      <c r="R301" s="0" t="n">
        <f aca="false">MIN(Q301/4,2.5)</f>
        <v>2.5</v>
      </c>
      <c r="S301" s="0" t="n">
        <v>10</v>
      </c>
      <c r="T301" s="0" t="n">
        <v>10</v>
      </c>
      <c r="U301" s="0" t="n">
        <f aca="false">SUM(S301:T301)/2</f>
        <v>10</v>
      </c>
      <c r="V301" s="0" t="n">
        <f aca="false">P301+R301+U301</f>
        <v>14.75</v>
      </c>
      <c r="X301" s="4" t="n">
        <v>14</v>
      </c>
      <c r="AD301" s="0" t="n">
        <f aca="false">SUM(Y301:AC301)</f>
        <v>0</v>
      </c>
      <c r="AE301" s="0" t="n">
        <f aca="false">V301+X301+AD301</f>
        <v>28.75</v>
      </c>
      <c r="AF301" s="0" t="n">
        <f aca="false">IF(X301&lt;16,0,1)</f>
        <v>0</v>
      </c>
      <c r="AG301" s="0" t="n">
        <f aca="false">IF(AD301&lt;20,0,1)</f>
        <v>0</v>
      </c>
      <c r="AH301" s="5" t="str">
        <f aca="false">IF(ISBLANK(Y301),"",IF(OR(AF301=0,AG301=0),5,IF(AE301&lt;51,5,IF(AE301&lt;61,6,IF(AE301&lt;71,7,IF(AE301&lt;81,8,IF(AE301&lt;91,9,10)))))))</f>
        <v/>
      </c>
      <c r="AK301" s="4" t="n">
        <v>28</v>
      </c>
      <c r="AL301" s="0" t="n">
        <f aca="false">IF(ISBLANK(AK301),X301,AK301)</f>
        <v>28</v>
      </c>
      <c r="AM301" s="0" t="n">
        <v>5</v>
      </c>
      <c r="AN301" s="0" t="n">
        <v>6</v>
      </c>
      <c r="AO301" s="0" t="n">
        <v>0</v>
      </c>
      <c r="AP301" s="0" t="n">
        <v>8</v>
      </c>
      <c r="AQ301" s="0" t="n">
        <v>10</v>
      </c>
      <c r="AR301" s="0" t="n">
        <f aca="false">SUM(AM301:AQ301)</f>
        <v>29</v>
      </c>
      <c r="AS301" s="0" t="n">
        <f aca="false">V301+AL301+AR301</f>
        <v>71.75</v>
      </c>
      <c r="AT301" s="0" t="n">
        <f aca="false">IF(AL301&lt;16,0,1)</f>
        <v>1</v>
      </c>
      <c r="AU301" s="0" t="n">
        <f aca="false">IF(AR301&lt;20,0,1)</f>
        <v>1</v>
      </c>
      <c r="AV301" s="5" t="n">
        <f aca="false">IF(ISBLANK(AM301),"",IF(OR(AT301=0,AU301=0),5,IF(AS301&lt;51,5,IF(AS301&lt;61,6,IF(AS301&lt;71,7,IF(AS301&lt;81,8,IF(AS301&lt;91,9,10)))))))</f>
        <v>8</v>
      </c>
    </row>
    <row r="302" customFormat="false" ht="14.65" hidden="false" customHeight="false" outlineLevel="0" collapsed="false">
      <c r="A302" s="0" t="s">
        <v>625</v>
      </c>
      <c r="B302" s="0" t="s">
        <v>626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P302" s="0" t="n">
        <f aca="false">MIN(2.5,SUM(C302:O302)/4)</f>
        <v>2.5</v>
      </c>
      <c r="Q302" s="0" t="n">
        <v>6</v>
      </c>
      <c r="R302" s="0" t="n">
        <f aca="false">MIN(Q302/4,2.5)</f>
        <v>1.5</v>
      </c>
      <c r="S302" s="0" t="n">
        <v>10</v>
      </c>
      <c r="T302" s="0" t="n">
        <v>10</v>
      </c>
      <c r="U302" s="0" t="n">
        <f aca="false">SUM(S302:T302)/2</f>
        <v>10</v>
      </c>
      <c r="V302" s="0" t="n">
        <f aca="false">P302+R302+U302</f>
        <v>14</v>
      </c>
      <c r="X302" s="6"/>
      <c r="AD302" s="0" t="n">
        <f aca="false">SUM(Y302:AC302)</f>
        <v>0</v>
      </c>
      <c r="AE302" s="0" t="n">
        <f aca="false">V302+X302+AD302</f>
        <v>14</v>
      </c>
      <c r="AF302" s="0" t="n">
        <f aca="false">IF(X302&lt;16,0,1)</f>
        <v>0</v>
      </c>
      <c r="AG302" s="0" t="n">
        <f aca="false">IF(AD302&lt;20,0,1)</f>
        <v>0</v>
      </c>
      <c r="AH302" s="5" t="str">
        <f aca="false">IF(ISBLANK(Y302),"",IF(OR(AF302=0,AG302=0),5,IF(AE302&lt;51,5,IF(AE302&lt;61,6,IF(AE302&lt;71,7,IF(AE302&lt;81,8,IF(AE302&lt;91,9,10)))))))</f>
        <v/>
      </c>
      <c r="AK302" s="6"/>
      <c r="AL302" s="0" t="n">
        <f aca="false">IF(ISBLANK(AK302),X302,AK302)</f>
        <v>0</v>
      </c>
      <c r="AR302" s="0" t="n">
        <f aca="false">SUM(AM302:AQ302)</f>
        <v>0</v>
      </c>
      <c r="AS302" s="0" t="n">
        <f aca="false">V302+AL302+AR302</f>
        <v>14</v>
      </c>
      <c r="AT302" s="0" t="n">
        <f aca="false">IF(AL302&lt;16,0,1)</f>
        <v>0</v>
      </c>
      <c r="AU302" s="0" t="n">
        <f aca="false">IF(AR302&lt;20,0,1)</f>
        <v>0</v>
      </c>
      <c r="AV302" s="5" t="str">
        <f aca="false">IF(ISBLANK(AM302),"",IF(OR(AT302=0,AU302=0),5,IF(AS302&lt;51,5,IF(AS302&lt;61,6,IF(AS302&lt;71,7,IF(AS302&lt;81,8,IF(AS302&lt;91,9,10)))))))</f>
        <v/>
      </c>
    </row>
    <row r="303" customFormat="false" ht="14.65" hidden="false" customHeight="false" outlineLevel="0" collapsed="false">
      <c r="A303" s="0" t="s">
        <v>627</v>
      </c>
      <c r="B303" s="0" t="s">
        <v>628</v>
      </c>
      <c r="P303" s="0" t="n">
        <f aca="false">MIN(2.5,SUM(C303:O303)/4)</f>
        <v>0</v>
      </c>
      <c r="Q303" s="0" t="n">
        <v>1</v>
      </c>
      <c r="R303" s="0" t="n">
        <f aca="false">MIN(Q303/4,2.5)</f>
        <v>0.25</v>
      </c>
      <c r="S303" s="0" t="n">
        <v>10</v>
      </c>
      <c r="T303" s="0" t="n">
        <v>7.9</v>
      </c>
      <c r="U303" s="0" t="n">
        <f aca="false">SUM(S303:T303)/2</f>
        <v>8.95</v>
      </c>
      <c r="V303" s="0" t="n">
        <f aca="false">P303+R303+U303</f>
        <v>9.2</v>
      </c>
      <c r="X303" s="6"/>
      <c r="AD303" s="0" t="n">
        <f aca="false">SUM(Y303:AC303)</f>
        <v>0</v>
      </c>
      <c r="AE303" s="0" t="n">
        <f aca="false">V303+X303+AD303</f>
        <v>9.2</v>
      </c>
      <c r="AF303" s="0" t="n">
        <f aca="false">IF(X303&lt;16,0,1)</f>
        <v>0</v>
      </c>
      <c r="AG303" s="0" t="n">
        <f aca="false">IF(AD303&lt;20,0,1)</f>
        <v>0</v>
      </c>
      <c r="AH303" s="5" t="str">
        <f aca="false">IF(ISBLANK(Y303),"",IF(OR(AF303=0,AG303=0),5,IF(AE303&lt;51,5,IF(AE303&lt;61,6,IF(AE303&lt;71,7,IF(AE303&lt;81,8,IF(AE303&lt;91,9,10)))))))</f>
        <v/>
      </c>
      <c r="AK303" s="4" t="n">
        <v>20</v>
      </c>
      <c r="AL303" s="0" t="n">
        <f aca="false">IF(ISBLANK(AK303),X303,AK303)</f>
        <v>20</v>
      </c>
      <c r="AM303" s="0" t="n">
        <v>9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f aca="false">SUM(AM303:AQ303)</f>
        <v>9</v>
      </c>
      <c r="AS303" s="0" t="n">
        <f aca="false">V303+AL303+AR303</f>
        <v>38.2</v>
      </c>
      <c r="AT303" s="0" t="n">
        <f aca="false">IF(AL303&lt;16,0,1)</f>
        <v>1</v>
      </c>
      <c r="AU303" s="0" t="n">
        <f aca="false">IF(AR303&lt;20,0,1)</f>
        <v>0</v>
      </c>
      <c r="AV303" s="5" t="n">
        <f aca="false">IF(ISBLANK(AM303),"",IF(OR(AT303=0,AU303=0),5,IF(AS303&lt;51,5,IF(AS303&lt;61,6,IF(AS303&lt;71,7,IF(AS303&lt;81,8,IF(AS303&lt;91,9,10)))))))</f>
        <v>5</v>
      </c>
    </row>
    <row r="304" customFormat="false" ht="14.65" hidden="false" customHeight="false" outlineLevel="0" collapsed="false">
      <c r="A304" s="0" t="s">
        <v>629</v>
      </c>
      <c r="B304" s="0" t="s">
        <v>630</v>
      </c>
      <c r="C304" s="0" t="n">
        <v>1</v>
      </c>
      <c r="P304" s="0" t="n">
        <f aca="false">MIN(2.5,SUM(C304:O304)/4)</f>
        <v>0.25</v>
      </c>
      <c r="Q304" s="0" t="n">
        <v>0</v>
      </c>
      <c r="R304" s="0" t="n">
        <f aca="false">MIN(Q304/4,2.5)</f>
        <v>0</v>
      </c>
      <c r="T304" s="0" t="n">
        <v>7</v>
      </c>
      <c r="U304" s="0" t="n">
        <f aca="false">SUM(S304:T304)/2</f>
        <v>3.5</v>
      </c>
      <c r="V304" s="0" t="n">
        <f aca="false">P304+R304+U304</f>
        <v>3.75</v>
      </c>
      <c r="X304" s="6"/>
      <c r="AD304" s="0" t="n">
        <f aca="false">SUM(Y304:AC304)</f>
        <v>0</v>
      </c>
      <c r="AE304" s="0" t="n">
        <f aca="false">V304+X304+AD304</f>
        <v>3.75</v>
      </c>
      <c r="AF304" s="0" t="n">
        <f aca="false">IF(X304&lt;16,0,1)</f>
        <v>0</v>
      </c>
      <c r="AG304" s="0" t="n">
        <f aca="false">IF(AD304&lt;20,0,1)</f>
        <v>0</v>
      </c>
      <c r="AH304" s="5" t="str">
        <f aca="false">IF(ISBLANK(Y304),"",IF(OR(AF304=0,AG304=0),5,IF(AE304&lt;51,5,IF(AE304&lt;61,6,IF(AE304&lt;71,7,IF(AE304&lt;81,8,IF(AE304&lt;91,9,10)))))))</f>
        <v/>
      </c>
      <c r="AK304" s="6"/>
      <c r="AL304" s="0" t="n">
        <f aca="false">IF(ISBLANK(AK304),X304,AK304)</f>
        <v>0</v>
      </c>
      <c r="AR304" s="0" t="n">
        <f aca="false">SUM(AM304:AQ304)</f>
        <v>0</v>
      </c>
      <c r="AS304" s="0" t="n">
        <f aca="false">V304+AL304+AR304</f>
        <v>3.75</v>
      </c>
      <c r="AT304" s="0" t="n">
        <f aca="false">IF(AL304&lt;16,0,1)</f>
        <v>0</v>
      </c>
      <c r="AU304" s="0" t="n">
        <f aca="false">IF(AR304&lt;20,0,1)</f>
        <v>0</v>
      </c>
      <c r="AV304" s="5" t="str">
        <f aca="false">IF(ISBLANK(AM304),"",IF(OR(AT304=0,AU304=0),5,IF(AS304&lt;51,5,IF(AS304&lt;61,6,IF(AS304&lt;71,7,IF(AS304&lt;81,8,IF(AS304&lt;91,9,10)))))))</f>
        <v/>
      </c>
    </row>
    <row r="305" customFormat="false" ht="14.65" hidden="false" customHeight="false" outlineLevel="0" collapsed="false">
      <c r="C305" s="0" t="n">
        <f aca="false">SUM(C3:C304)</f>
        <v>130</v>
      </c>
      <c r="D305" s="0" t="n">
        <f aca="false">SUM(D3:D304)</f>
        <v>125</v>
      </c>
      <c r="E305" s="0" t="n">
        <f aca="false">SUM(E3:E304)</f>
        <v>125</v>
      </c>
      <c r="F305" s="0" t="n">
        <f aca="false">SUM(F3:F304)</f>
        <v>119</v>
      </c>
      <c r="G305" s="0" t="n">
        <f aca="false">SUM(G3:G304)</f>
        <v>132</v>
      </c>
      <c r="H305" s="0" t="n">
        <f aca="false">SUM(H3:H304)</f>
        <v>109</v>
      </c>
      <c r="I305" s="0" t="n">
        <f aca="false">SUM(I3:I304)</f>
        <v>112</v>
      </c>
      <c r="J305" s="0" t="n">
        <f aca="false">SUM(J3:J304)</f>
        <v>95</v>
      </c>
      <c r="K305" s="0" t="n">
        <f aca="false">SUM(K3:K304)</f>
        <v>85</v>
      </c>
      <c r="L305" s="0" t="n">
        <f aca="false">SUM(L3:L304)</f>
        <v>111</v>
      </c>
      <c r="M305" s="0" t="n">
        <f aca="false">SUM(M3:M304)</f>
        <v>87</v>
      </c>
      <c r="N305" s="0" t="n">
        <f aca="false">SUM(N3:N304)</f>
        <v>43</v>
      </c>
      <c r="S305" s="0" t="n">
        <f aca="false">302-COUNTBLANK(S3:S304)</f>
        <v>216</v>
      </c>
      <c r="T305" s="0" t="n">
        <f aca="false">302-COUNTBLANK(T3:T304)</f>
        <v>211</v>
      </c>
      <c r="AF305" s="0" t="n">
        <f aca="false">SUM(AF3:AF304)</f>
        <v>57</v>
      </c>
      <c r="AT305" s="0" t="n">
        <f aca="false">SUM(AT3:AT304)</f>
        <v>110</v>
      </c>
    </row>
  </sheetData>
  <mergeCells count="18">
    <mergeCell ref="A1:A2"/>
    <mergeCell ref="B1:B2"/>
    <mergeCell ref="C1:P1"/>
    <mergeCell ref="Q1:R1"/>
    <mergeCell ref="S1:U1"/>
    <mergeCell ref="V1:V2"/>
    <mergeCell ref="W1:W2"/>
    <mergeCell ref="X1:X2"/>
    <mergeCell ref="Y1:AD1"/>
    <mergeCell ref="AE1:AE2"/>
    <mergeCell ref="AF1:AG1"/>
    <mergeCell ref="AH1:AH2"/>
    <mergeCell ref="AJ1:AJ2"/>
    <mergeCell ref="AK1:AL1"/>
    <mergeCell ref="AM1:AR1"/>
    <mergeCell ref="AS1:AS2"/>
    <mergeCell ref="AT1:AU1"/>
    <mergeCell ref="AV1:AV2"/>
  </mergeCells>
  <conditionalFormatting sqref="AH1:AH304 AV1:AV304">
    <cfRule type="cellIs" priority="2" operator="equal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9T14:44:44Z</dcterms:modified>
  <cp:revision>151</cp:revision>
  <dc:subject/>
  <dc:title/>
</cp:coreProperties>
</file>