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15">
  <si>
    <t xml:space="preserve">Индекс</t>
  </si>
  <si>
    <t xml:space="preserve">Презиме и име</t>
  </si>
  <si>
    <t xml:space="preserve">Присуство на предавањима</t>
  </si>
  <si>
    <t xml:space="preserve">Присуство на вежбама</t>
  </si>
  <si>
    <t xml:space="preserve">Тестови</t>
  </si>
  <si>
    <t xml:space="preserve">Предиспитне, укупно (15)</t>
  </si>
  <si>
    <t xml:space="preserve">Укупно (2.5)</t>
  </si>
  <si>
    <t xml:space="preserve">Број долазака</t>
  </si>
  <si>
    <t xml:space="preserve">Поени (2.5)</t>
  </si>
  <si>
    <t xml:space="preserve">I</t>
  </si>
  <si>
    <t xml:space="preserve">II</t>
  </si>
  <si>
    <t xml:space="preserve">Укупно (10)</t>
  </si>
  <si>
    <t xml:space="preserve"> 154/2023</t>
  </si>
  <si>
    <t xml:space="preserve">Ајдуковић, Лука   </t>
  </si>
  <si>
    <t xml:space="preserve"> 135/2023</t>
  </si>
  <si>
    <t xml:space="preserve">Алановић, Дане   </t>
  </si>
  <si>
    <t xml:space="preserve"> 76/2023</t>
  </si>
  <si>
    <t xml:space="preserve">Алексић, Јулијана   </t>
  </si>
  <si>
    <t xml:space="preserve"> 84/2023</t>
  </si>
  <si>
    <t xml:space="preserve">Анђелковић, Борис   </t>
  </si>
  <si>
    <t xml:space="preserve"> 184/2023</t>
  </si>
  <si>
    <t xml:space="preserve">Антијевић, Стефан   </t>
  </si>
  <si>
    <t xml:space="preserve"> 95/2023</t>
  </si>
  <si>
    <t xml:space="preserve">Арсеновић, Виктор   </t>
  </si>
  <si>
    <t xml:space="preserve"> 217/2023</t>
  </si>
  <si>
    <t xml:space="preserve">Аћимовић, Љубоми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24/2023</t>
  </si>
  <si>
    <t xml:space="preserve">Бановић, Љубомир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4/2021</t>
  </si>
  <si>
    <t xml:space="preserve">Блануша, Михајло   </t>
  </si>
  <si>
    <t xml:space="preserve"> 90/2023</t>
  </si>
  <si>
    <t xml:space="preserve">Божиновић, Дуња   </t>
  </si>
  <si>
    <t xml:space="preserve"> 172/2022</t>
  </si>
  <si>
    <t xml:space="preserve">Бошковић, Алекса   </t>
  </si>
  <si>
    <t xml:space="preserve"> 171/2023</t>
  </si>
  <si>
    <t xml:space="preserve">Васиљевић, Василије   </t>
  </si>
  <si>
    <t xml:space="preserve"> 129/2019</t>
  </si>
  <si>
    <t xml:space="preserve">Васиљковић, Огњен   </t>
  </si>
  <si>
    <t xml:space="preserve"> 246/2021</t>
  </si>
  <si>
    <t xml:space="preserve">Васић, Димитрије   </t>
  </si>
  <si>
    <t xml:space="preserve"> 203/2021</t>
  </si>
  <si>
    <t xml:space="preserve">Величковић, Јелена   </t>
  </si>
  <si>
    <t xml:space="preserve"> 129/2022</t>
  </si>
  <si>
    <t xml:space="preserve">Видаковић, Ана   </t>
  </si>
  <si>
    <t xml:space="preserve"> 207/2023</t>
  </si>
  <si>
    <t xml:space="preserve">Витас, Анастасија   </t>
  </si>
  <si>
    <t xml:space="preserve"> 93/2022</t>
  </si>
  <si>
    <t xml:space="preserve">Вићентић, Богдан   </t>
  </si>
  <si>
    <t xml:space="preserve"> 266/2021</t>
  </si>
  <si>
    <t xml:space="preserve">Влаховић, Иван   </t>
  </si>
  <si>
    <t xml:space="preserve"> 212/2021</t>
  </si>
  <si>
    <t xml:space="preserve">Војиновић, Димитрије   </t>
  </si>
  <si>
    <t xml:space="preserve"> 45/2019</t>
  </si>
  <si>
    <t xml:space="preserve">Војиновић, Стеван   </t>
  </si>
  <si>
    <t xml:space="preserve"> 245/2023</t>
  </si>
  <si>
    <t xml:space="preserve">Вранеш, Жељана   </t>
  </si>
  <si>
    <t xml:space="preserve"> 133/2020</t>
  </si>
  <si>
    <t xml:space="preserve">Вугделија, Марија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196/2023</t>
  </si>
  <si>
    <t xml:space="preserve">Вујко, Димитрије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26/2023</t>
  </si>
  <si>
    <t xml:space="preserve">Вуковић, Лола   </t>
  </si>
  <si>
    <t xml:space="preserve"> 252/2023</t>
  </si>
  <si>
    <t xml:space="preserve">Вучељић, Сања   </t>
  </si>
  <si>
    <t xml:space="preserve"> 303/2022</t>
  </si>
  <si>
    <t xml:space="preserve">Гајевић, Војин   </t>
  </si>
  <si>
    <t xml:space="preserve"> 170/2020</t>
  </si>
  <si>
    <t xml:space="preserve">Гајић, Мина   </t>
  </si>
  <si>
    <t xml:space="preserve"> 56/2023</t>
  </si>
  <si>
    <t xml:space="preserve">Гајић, Стефан   </t>
  </si>
  <si>
    <t xml:space="preserve"> 92/2023</t>
  </si>
  <si>
    <t xml:space="preserve">Гамбелић, Исидор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82/2022</t>
  </si>
  <si>
    <t xml:space="preserve">Глигорић, Мила   </t>
  </si>
  <si>
    <t xml:space="preserve"> 12/2023</t>
  </si>
  <si>
    <t xml:space="preserve">Гњато, Стеван   </t>
  </si>
  <si>
    <t xml:space="preserve"> 61/2023</t>
  </si>
  <si>
    <t xml:space="preserve">Грбовић, Теодора   </t>
  </si>
  <si>
    <t xml:space="preserve"> 271/2021</t>
  </si>
  <si>
    <t xml:space="preserve">Дабовић, Матеја   </t>
  </si>
  <si>
    <t xml:space="preserve"> 235/2022</t>
  </si>
  <si>
    <t xml:space="preserve">Дамњановић, Михаило   </t>
  </si>
  <si>
    <t xml:space="preserve"> 377/2019</t>
  </si>
  <si>
    <t xml:space="preserve">Дамњановић, Татјана   </t>
  </si>
  <si>
    <t xml:space="preserve"> 142/2021</t>
  </si>
  <si>
    <t xml:space="preserve">Дангубић, Ђорђе   </t>
  </si>
  <si>
    <t xml:space="preserve"> 255/2023</t>
  </si>
  <si>
    <t xml:space="preserve">Даничић, Теодора   </t>
  </si>
  <si>
    <t xml:space="preserve"> 139/2023</t>
  </si>
  <si>
    <t xml:space="preserve">Девић, Јована   </t>
  </si>
  <si>
    <t xml:space="preserve"> 44/2020</t>
  </si>
  <si>
    <t xml:space="preserve">Дељанин, Вељко   </t>
  </si>
  <si>
    <t xml:space="preserve"> 82/2021</t>
  </si>
  <si>
    <t xml:space="preserve">Диздаревић, Вања   </t>
  </si>
  <si>
    <t xml:space="preserve"> 98/2023</t>
  </si>
  <si>
    <t xml:space="preserve">Димитријевић, Младен   </t>
  </si>
  <si>
    <t xml:space="preserve"> 122/2023</t>
  </si>
  <si>
    <t xml:space="preserve">Димитријевић, Никола   </t>
  </si>
  <si>
    <t xml:space="preserve"> 86/2023</t>
  </si>
  <si>
    <t xml:space="preserve">Дојчиновић, Алекса   </t>
  </si>
  <si>
    <t xml:space="preserve"> 7/2023</t>
  </si>
  <si>
    <t xml:space="preserve">Долијановић, Вук   </t>
  </si>
  <si>
    <t xml:space="preserve"> 279/2019</t>
  </si>
  <si>
    <t xml:space="preserve">Достанић, Урош   </t>
  </si>
  <si>
    <t xml:space="preserve"> 303/2023</t>
  </si>
  <si>
    <t xml:space="preserve">Драмићанин, Филип   </t>
  </si>
  <si>
    <t xml:space="preserve"> 135/2020</t>
  </si>
  <si>
    <t xml:space="preserve">Ђерић, Петар   </t>
  </si>
  <si>
    <t xml:space="preserve"> 199/2023</t>
  </si>
  <si>
    <t xml:space="preserve">Ђикић, Урош   </t>
  </si>
  <si>
    <t xml:space="preserve"> 149/2023</t>
  </si>
  <si>
    <t xml:space="preserve">Ђокић, Софија   </t>
  </si>
  <si>
    <t xml:space="preserve"> 150/2023</t>
  </si>
  <si>
    <t xml:space="preserve">Ђорђевић, Александар   </t>
  </si>
  <si>
    <t xml:space="preserve"> 259/2023</t>
  </si>
  <si>
    <t xml:space="preserve">Ђорђевић, Јеврем   </t>
  </si>
  <si>
    <t xml:space="preserve"> 200/2023</t>
  </si>
  <si>
    <t xml:space="preserve">Ђорђевић, Марко   </t>
  </si>
  <si>
    <t xml:space="preserve"> 69/2023</t>
  </si>
  <si>
    <t xml:space="preserve">Ђорђевић, Чедомир   </t>
  </si>
  <si>
    <t xml:space="preserve"> 167/2023</t>
  </si>
  <si>
    <t xml:space="preserve">Ђукић, Филип   </t>
  </si>
  <si>
    <t xml:space="preserve"> 175/2017</t>
  </si>
  <si>
    <t xml:space="preserve">Ђукић-Спасојевић, Милица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308/2023</t>
  </si>
  <si>
    <t xml:space="preserve">Ђурић, Наталија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198/2022</t>
  </si>
  <si>
    <t xml:space="preserve">Ерак, Филип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258/2022</t>
  </si>
  <si>
    <t xml:space="preserve">Живановић, Александар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67/2023</t>
  </si>
  <si>
    <t xml:space="preserve">Здравковић, Милица   </t>
  </si>
  <si>
    <t xml:space="preserve"> 155/2022</t>
  </si>
  <si>
    <t xml:space="preserve">Зејак, Не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37/2023</t>
  </si>
  <si>
    <t xml:space="preserve">Иваниан, Сергеи   </t>
  </si>
  <si>
    <t xml:space="preserve"> 42/2023</t>
  </si>
  <si>
    <t xml:space="preserve">Ивановић, Никола   </t>
  </si>
  <si>
    <t xml:space="preserve"> 63/2023</t>
  </si>
  <si>
    <t xml:space="preserve">Илијев, Невена   </t>
  </si>
  <si>
    <t xml:space="preserve"> 200/2021</t>
  </si>
  <si>
    <t xml:space="preserve">Илић, Никола   </t>
  </si>
  <si>
    <t xml:space="preserve"> 40/2021</t>
  </si>
  <si>
    <t xml:space="preserve">Јакшић, Вељко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209/2023</t>
  </si>
  <si>
    <t xml:space="preserve">Јанковић, Елена   </t>
  </si>
  <si>
    <t xml:space="preserve"> 51/2023</t>
  </si>
  <si>
    <t xml:space="preserve">Јевтић, Маша   </t>
  </si>
  <si>
    <t xml:space="preserve"> 36/2023</t>
  </si>
  <si>
    <t xml:space="preserve">Јевтовић, Филип   </t>
  </si>
  <si>
    <t xml:space="preserve"> 162/2023</t>
  </si>
  <si>
    <t xml:space="preserve">Јеремић, Катарина   </t>
  </si>
  <si>
    <t xml:space="preserve"> 195/2022</t>
  </si>
  <si>
    <t xml:space="preserve">Јовановић, Дамјан   </t>
  </si>
  <si>
    <t xml:space="preserve"> 50/2023</t>
  </si>
  <si>
    <t xml:space="preserve">Јовановић, Ђорђе   </t>
  </si>
  <si>
    <t xml:space="preserve"> 34/2023</t>
  </si>
  <si>
    <t xml:space="preserve">Јовановић, Лазар   </t>
  </si>
  <si>
    <t xml:space="preserve"> 71/2023</t>
  </si>
  <si>
    <t xml:space="preserve">Јовановић, Матија   </t>
  </si>
  <si>
    <t xml:space="preserve"> 236/2023</t>
  </si>
  <si>
    <t xml:space="preserve">Јовановић, Нина   </t>
  </si>
  <si>
    <t xml:space="preserve"> 292/2021</t>
  </si>
  <si>
    <t xml:space="preserve">Јовановић, Урош   </t>
  </si>
  <si>
    <t xml:space="preserve"> 121/2023</t>
  </si>
  <si>
    <t xml:space="preserve">Јовић, Елен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16/2023</t>
  </si>
  <si>
    <t xml:space="preserve">Јордановић, Александар   </t>
  </si>
  <si>
    <t xml:space="preserve"> 114/2023</t>
  </si>
  <si>
    <t xml:space="preserve">Кадијевић, Павле   </t>
  </si>
  <si>
    <t xml:space="preserve"> 54/2021</t>
  </si>
  <si>
    <t xml:space="preserve">Кајтаз, Димитрије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80/2023</t>
  </si>
  <si>
    <t xml:space="preserve">Козић, Славен Арсеније   </t>
  </si>
  <si>
    <t xml:space="preserve"> 365/2022</t>
  </si>
  <si>
    <t xml:space="preserve">Којичић, Леа   </t>
  </si>
  <si>
    <t xml:space="preserve"> 118/2023</t>
  </si>
  <si>
    <t xml:space="preserve">Корелец, Теа   </t>
  </si>
  <si>
    <t xml:space="preserve"> 185/2023</t>
  </si>
  <si>
    <t xml:space="preserve">Костић, Николија   </t>
  </si>
  <si>
    <t xml:space="preserve"> 163/2023</t>
  </si>
  <si>
    <t xml:space="preserve">Костић, Срђан   </t>
  </si>
  <si>
    <t xml:space="preserve"> 138/2021</t>
  </si>
  <si>
    <t xml:space="preserve">Кочинац, Маш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93/2023</t>
  </si>
  <si>
    <t xml:space="preserve">Крстић, Александра   </t>
  </si>
  <si>
    <t xml:space="preserve"> 294/2022</t>
  </si>
  <si>
    <t xml:space="preserve">Крстовић, Максим   </t>
  </si>
  <si>
    <t xml:space="preserve"> 264/2022</t>
  </si>
  <si>
    <t xml:space="preserve">Круљ, Страхиња   </t>
  </si>
  <si>
    <t xml:space="preserve"> 215/2021</t>
  </si>
  <si>
    <t xml:space="preserve">Крушчић, Данило   </t>
  </si>
  <si>
    <t xml:space="preserve"> 175/2022</t>
  </si>
  <si>
    <t xml:space="preserve">Лазаревић, Нађа   </t>
  </si>
  <si>
    <t xml:space="preserve"> 11/2023</t>
  </si>
  <si>
    <t xml:space="preserve">Лазић, Никола   </t>
  </si>
  <si>
    <t xml:space="preserve"> 220/2022</t>
  </si>
  <si>
    <t xml:space="preserve">Лазић, Петра   </t>
  </si>
  <si>
    <t xml:space="preserve"> 248/2022</t>
  </si>
  <si>
    <t xml:space="preserve">Лазовић, Катарина   </t>
  </si>
  <si>
    <t xml:space="preserve"> 174/2022</t>
  </si>
  <si>
    <t xml:space="preserve">Лапчевић, Лазар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249/2023</t>
  </si>
  <si>
    <t xml:space="preserve">Љубовић, Стефан   </t>
  </si>
  <si>
    <t xml:space="preserve"> 190/2023</t>
  </si>
  <si>
    <t xml:space="preserve">Мажинг, Урош   </t>
  </si>
  <si>
    <t xml:space="preserve"> 117/2023</t>
  </si>
  <si>
    <t xml:space="preserve">Мајсторовић, Борис   </t>
  </si>
  <si>
    <t xml:space="preserve"> 180/2023</t>
  </si>
  <si>
    <t xml:space="preserve">Малетић, Доротеја   </t>
  </si>
  <si>
    <t xml:space="preserve"> 107/2023</t>
  </si>
  <si>
    <t xml:space="preserve">Малиновић, Никола   </t>
  </si>
  <si>
    <t xml:space="preserve"> 190/2022</t>
  </si>
  <si>
    <t xml:space="preserve">Манчић, Филип   </t>
  </si>
  <si>
    <t xml:space="preserve"> 65/2023</t>
  </si>
  <si>
    <t xml:space="preserve">Марић, Душан   </t>
  </si>
  <si>
    <t xml:space="preserve"> 23/2023</t>
  </si>
  <si>
    <t xml:space="preserve">Марић, Марта   </t>
  </si>
  <si>
    <t xml:space="preserve"> 237/2023</t>
  </si>
  <si>
    <t xml:space="preserve">Марјановић, Алекса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134/2018</t>
  </si>
  <si>
    <t xml:space="preserve">Марковић, Милош   </t>
  </si>
  <si>
    <t xml:space="preserve"> 43/2023</t>
  </si>
  <si>
    <t xml:space="preserve">Марковић, Мина   </t>
  </si>
  <si>
    <t xml:space="preserve"> 144/2023</t>
  </si>
  <si>
    <t xml:space="preserve">Маркуш, Милица   </t>
  </si>
  <si>
    <t xml:space="preserve"> 94/2023</t>
  </si>
  <si>
    <t xml:space="preserve">Маројевић, Лука   </t>
  </si>
  <si>
    <t xml:space="preserve"> 214/2021</t>
  </si>
  <si>
    <t xml:space="preserve">Марчетић, Катарина   </t>
  </si>
  <si>
    <t xml:space="preserve"> 272/2022</t>
  </si>
  <si>
    <t xml:space="preserve">Матић, Лука   </t>
  </si>
  <si>
    <t xml:space="preserve"> 46/2023</t>
  </si>
  <si>
    <t xml:space="preserve">Матић, Тадија   </t>
  </si>
  <si>
    <t xml:space="preserve"> 210/2019</t>
  </si>
  <si>
    <t xml:space="preserve">Мефаиловски Станојевић, Андре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44/2023</t>
  </si>
  <si>
    <t xml:space="preserve">Микић, Алекса   </t>
  </si>
  <si>
    <t xml:space="preserve"> 74/2022</t>
  </si>
  <si>
    <t xml:space="preserve">Миланковић, Анђела   </t>
  </si>
  <si>
    <t xml:space="preserve"> 62/2023</t>
  </si>
  <si>
    <t xml:space="preserve">Милановић, Александар   </t>
  </si>
  <si>
    <t xml:space="preserve"> 53/2023</t>
  </si>
  <si>
    <t xml:space="preserve">Милекић, Сретен   </t>
  </si>
  <si>
    <t xml:space="preserve"> 193/2022</t>
  </si>
  <si>
    <t xml:space="preserve">Милетић, Невена   </t>
  </si>
  <si>
    <t xml:space="preserve"> 241/2022</t>
  </si>
  <si>
    <t xml:space="preserve">Милићевић, Ива   </t>
  </si>
  <si>
    <t xml:space="preserve"> 248/2023</t>
  </si>
  <si>
    <t xml:space="preserve">Миловановић, Андријана   </t>
  </si>
  <si>
    <t xml:space="preserve"> 166/2023</t>
  </si>
  <si>
    <t xml:space="preserve">Миловановић, Никола   </t>
  </si>
  <si>
    <t xml:space="preserve"> 96/2023</t>
  </si>
  <si>
    <t xml:space="preserve">Миловановић, Петар   </t>
  </si>
  <si>
    <t xml:space="preserve"> 279/2023</t>
  </si>
  <si>
    <t xml:space="preserve">Милосављевић, Андреј   </t>
  </si>
  <si>
    <t xml:space="preserve"> 72/2023</t>
  </si>
  <si>
    <t xml:space="preserve">Милошевић, Ана   </t>
  </si>
  <si>
    <t xml:space="preserve"> 176/2023</t>
  </si>
  <si>
    <t xml:space="preserve">Милошевић, Ђорђе   </t>
  </si>
  <si>
    <t xml:space="preserve"> 58/2023</t>
  </si>
  <si>
    <t xml:space="preserve">Милошевић, Милица   </t>
  </si>
  <si>
    <t xml:space="preserve"> 232/2023</t>
  </si>
  <si>
    <t xml:space="preserve">Милошевић, Никола   </t>
  </si>
  <si>
    <t xml:space="preserve"> 431/2019</t>
  </si>
  <si>
    <t xml:space="preserve">Минић, Јелена   </t>
  </si>
  <si>
    <t xml:space="preserve"> 102/2023</t>
  </si>
  <si>
    <t xml:space="preserve">Минић, Милан   </t>
  </si>
  <si>
    <t xml:space="preserve"> 225/2023</t>
  </si>
  <si>
    <t xml:space="preserve">Миодраговић, Марија   </t>
  </si>
  <si>
    <t xml:space="preserve"> 135/2021</t>
  </si>
  <si>
    <t xml:space="preserve">Митровић, Александар   </t>
  </si>
  <si>
    <t xml:space="preserve"> 92/2022</t>
  </si>
  <si>
    <t xml:space="preserve">Митровић, Лука   </t>
  </si>
  <si>
    <t xml:space="preserve"> 275/2023</t>
  </si>
  <si>
    <t xml:space="preserve">Митровић, Никол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276/2023</t>
  </si>
  <si>
    <t xml:space="preserve">Мићић, Антоније   </t>
  </si>
  <si>
    <t xml:space="preserve"> 171/2021</t>
  </si>
  <si>
    <t xml:space="preserve">Михајлов, Андреј   </t>
  </si>
  <si>
    <t xml:space="preserve"> 258/2023</t>
  </si>
  <si>
    <t xml:space="preserve">Мицић, Александар   </t>
  </si>
  <si>
    <t xml:space="preserve"> 104/2023</t>
  </si>
  <si>
    <t xml:space="preserve">Мишељић, Јован   </t>
  </si>
  <si>
    <t xml:space="preserve"> 109/2023</t>
  </si>
  <si>
    <t xml:space="preserve">Молнар, Линда   </t>
  </si>
  <si>
    <t xml:space="preserve"> 239/2023</t>
  </si>
  <si>
    <t xml:space="preserve">Молчанов, Николај   </t>
  </si>
  <si>
    <t xml:space="preserve"> 40/2023</t>
  </si>
  <si>
    <t xml:space="preserve">Недељковић, Вељко   </t>
  </si>
  <si>
    <t xml:space="preserve"> 147/2021</t>
  </si>
  <si>
    <t xml:space="preserve">Недељковић, Лука   </t>
  </si>
  <si>
    <t xml:space="preserve"> 106/2023</t>
  </si>
  <si>
    <t xml:space="preserve">Ненић, Јана   </t>
  </si>
  <si>
    <t xml:space="preserve"> 46/2020</t>
  </si>
  <si>
    <t xml:space="preserve">Никодијевић, Милутин   </t>
  </si>
  <si>
    <t xml:space="preserve"> 124/2023</t>
  </si>
  <si>
    <t xml:space="preserve">Николић, Жељко   </t>
  </si>
  <si>
    <t xml:space="preserve"> 131/2023</t>
  </si>
  <si>
    <t xml:space="preserve">Николић, Никола   </t>
  </si>
  <si>
    <t xml:space="preserve"> 258/2021</t>
  </si>
  <si>
    <t xml:space="preserve">Николић, Петар   </t>
  </si>
  <si>
    <t xml:space="preserve"> 221/2023</t>
  </si>
  <si>
    <t xml:space="preserve">Никочевић, Дени   </t>
  </si>
  <si>
    <t xml:space="preserve"> 136/2023</t>
  </si>
  <si>
    <t xml:space="preserve">Обрадовић, Ксенија   </t>
  </si>
  <si>
    <t xml:space="preserve"> 100/2023</t>
  </si>
  <si>
    <t xml:space="preserve">Опачић, Никола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42/2023</t>
  </si>
  <si>
    <t xml:space="preserve">Павловић, Душан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128/2023</t>
  </si>
  <si>
    <t xml:space="preserve">Пернек, Ана   </t>
  </si>
  <si>
    <t xml:space="preserve"> 132/2022</t>
  </si>
  <si>
    <t xml:space="preserve">Перовић, Исидора   </t>
  </si>
  <si>
    <t xml:space="preserve"> 81/2023</t>
  </si>
  <si>
    <t xml:space="preserve">Петковић, Урош   </t>
  </si>
  <si>
    <t xml:space="preserve"> 119/2023</t>
  </si>
  <si>
    <t xml:space="preserve">Петраш, Габриел   </t>
  </si>
  <si>
    <t xml:space="preserve"> 358/2022</t>
  </si>
  <si>
    <t xml:space="preserve">Петровић, Александар   </t>
  </si>
  <si>
    <t xml:space="preserve"> 129/2023</t>
  </si>
  <si>
    <t xml:space="preserve">Петровић, Андреј   </t>
  </si>
  <si>
    <t xml:space="preserve"> 145/2023</t>
  </si>
  <si>
    <t xml:space="preserve">Петровић, Ђорђе   </t>
  </si>
  <si>
    <t xml:space="preserve"> 220/2020</t>
  </si>
  <si>
    <t xml:space="preserve">Петровић, Марко   </t>
  </si>
  <si>
    <t xml:space="preserve"> 247/2022</t>
  </si>
  <si>
    <t xml:space="preserve">Петровић, Милан   </t>
  </si>
  <si>
    <t xml:space="preserve"> 228/2023</t>
  </si>
  <si>
    <t xml:space="preserve">Петровић, Николина   </t>
  </si>
  <si>
    <t xml:space="preserve"> 55/2023</t>
  </si>
  <si>
    <t xml:space="preserve">Петровић, Софија   </t>
  </si>
  <si>
    <t xml:space="preserve"> 211/2023</t>
  </si>
  <si>
    <t xml:space="preserve">Петровић, Тијана   </t>
  </si>
  <si>
    <t xml:space="preserve"> 91/2023</t>
  </si>
  <si>
    <t xml:space="preserve">Петронијевић, Матија   </t>
  </si>
  <si>
    <t xml:space="preserve"> 48/2023</t>
  </si>
  <si>
    <t xml:space="preserve">Пешић, Петар   </t>
  </si>
  <si>
    <t xml:space="preserve"> 108/2023</t>
  </si>
  <si>
    <t xml:space="preserve"> 253/2023</t>
  </si>
  <si>
    <t xml:space="preserve">Подрашчанин, Маша   </t>
  </si>
  <si>
    <t xml:space="preserve"> 57/2023</t>
  </si>
  <si>
    <t xml:space="preserve">Познанић, Богдан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207/2020</t>
  </si>
  <si>
    <t xml:space="preserve">Прљевић, Мина   </t>
  </si>
  <si>
    <t xml:space="preserve"> 99/2023</t>
  </si>
  <si>
    <t xml:space="preserve">Пушица, Деј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289/2023</t>
  </si>
  <si>
    <t xml:space="preserve">Радисављевић, Лука   </t>
  </si>
  <si>
    <t xml:space="preserve"> 87/2023</t>
  </si>
  <si>
    <t xml:space="preserve">Радмановац, Ана   </t>
  </si>
  <si>
    <t xml:space="preserve"> 172/2020</t>
  </si>
  <si>
    <t xml:space="preserve">Радовановић, Анђела   </t>
  </si>
  <si>
    <t xml:space="preserve"> 224/2023</t>
  </si>
  <si>
    <t xml:space="preserve">Радовић, Ана   </t>
  </si>
  <si>
    <t xml:space="preserve"> 133/2023</t>
  </si>
  <si>
    <t xml:space="preserve">Радовић, Андрија   </t>
  </si>
  <si>
    <t xml:space="preserve"> 212/2023</t>
  </si>
  <si>
    <t xml:space="preserve">Радојковић, Марко   </t>
  </si>
  <si>
    <t xml:space="preserve"> 105/2022</t>
  </si>
  <si>
    <t xml:space="preserve">Радуловић, Михаило   </t>
  </si>
  <si>
    <t xml:space="preserve"> 103/2023</t>
  </si>
  <si>
    <t xml:space="preserve">Рајковић, Анђела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123/2023</t>
  </si>
  <si>
    <t xml:space="preserve">Ранковић, Матеја   </t>
  </si>
  <si>
    <t xml:space="preserve"> 192/2023</t>
  </si>
  <si>
    <t xml:space="preserve">Ратковић, Теодора   </t>
  </si>
  <si>
    <t xml:space="preserve"> 223/2023</t>
  </si>
  <si>
    <t xml:space="preserve">Ристановић, Ђорђе   </t>
  </si>
  <si>
    <t xml:space="preserve"> 231/2022</t>
  </si>
  <si>
    <t xml:space="preserve">Ристић, Теодора   </t>
  </si>
  <si>
    <t xml:space="preserve"> 233/2020</t>
  </si>
  <si>
    <t xml:space="preserve">Ритан, Лара   </t>
  </si>
  <si>
    <t xml:space="preserve"> 81/2020</t>
  </si>
  <si>
    <t xml:space="preserve">Савић, Бојан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65/2017</t>
  </si>
  <si>
    <t xml:space="preserve">Славић, Горан   </t>
  </si>
  <si>
    <t xml:space="preserve"> 127/2022</t>
  </si>
  <si>
    <t xml:space="preserve">Соковић, Андрија   </t>
  </si>
  <si>
    <t xml:space="preserve"> 194/2020</t>
  </si>
  <si>
    <t xml:space="preserve">Спасић, Никола   </t>
  </si>
  <si>
    <t xml:space="preserve"> 169/2023</t>
  </si>
  <si>
    <t xml:space="preserve">Срећковић, Филип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391/2021</t>
  </si>
  <si>
    <t xml:space="preserve">Станков, Миња   </t>
  </si>
  <si>
    <t xml:space="preserve"> 22/2023</t>
  </si>
  <si>
    <t xml:space="preserve">Станковић, Анђела   </t>
  </si>
  <si>
    <t xml:space="preserve"> 231/2021</t>
  </si>
  <si>
    <t xml:space="preserve">Станковић, Барбара   </t>
  </si>
  <si>
    <t xml:space="preserve"> 140/2023</t>
  </si>
  <si>
    <t xml:space="preserve">Станковић, Бојана   </t>
  </si>
  <si>
    <t xml:space="preserve"> 238/2023</t>
  </si>
  <si>
    <t xml:space="preserve">Станојевић, Марија   </t>
  </si>
  <si>
    <t xml:space="preserve"> 168/2023</t>
  </si>
  <si>
    <t xml:space="preserve">Стефановић, Алекса   </t>
  </si>
  <si>
    <t xml:space="preserve"> 75/2023</t>
  </si>
  <si>
    <t xml:space="preserve">Стефановић, Јована   </t>
  </si>
  <si>
    <t xml:space="preserve"> 314/2021</t>
  </si>
  <si>
    <t xml:space="preserve">Стефановић, Катарина   </t>
  </si>
  <si>
    <t xml:space="preserve"> 88/2023</t>
  </si>
  <si>
    <t xml:space="preserve">Стефановић, Огњен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109/2021</t>
  </si>
  <si>
    <t xml:space="preserve">Стојановић, Дејан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153/2023</t>
  </si>
  <si>
    <t xml:space="preserve">Танев, Игор   </t>
  </si>
  <si>
    <t xml:space="preserve"> 157/2023</t>
  </si>
  <si>
    <t xml:space="preserve">Танушевић, Алекса   </t>
  </si>
  <si>
    <t xml:space="preserve"> 70/2023</t>
  </si>
  <si>
    <t xml:space="preserve">Тасић, Михајло   </t>
  </si>
  <si>
    <t xml:space="preserve"> 164/2023</t>
  </si>
  <si>
    <t xml:space="preserve">Ташић, Владимир   </t>
  </si>
  <si>
    <t xml:space="preserve"> 54/2023</t>
  </si>
  <si>
    <t xml:space="preserve">Терзић, Војин   </t>
  </si>
  <si>
    <t xml:space="preserve"> 250/2022</t>
  </si>
  <si>
    <t xml:space="preserve">Тодоровић, Кристина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51/2021</t>
  </si>
  <si>
    <t xml:space="preserve">Томашевић, Алекса   </t>
  </si>
  <si>
    <t xml:space="preserve"> 41/2023</t>
  </si>
  <si>
    <t xml:space="preserve">Торбица, Милан   </t>
  </si>
  <si>
    <t xml:space="preserve"> 128/2022</t>
  </si>
  <si>
    <t xml:space="preserve">Тохољ, Тадија   </t>
  </si>
  <si>
    <t xml:space="preserve"> 158/2023</t>
  </si>
  <si>
    <t xml:space="preserve">Тошић, Александар   </t>
  </si>
  <si>
    <t xml:space="preserve"> 160/2023</t>
  </si>
  <si>
    <t xml:space="preserve">Траиловић, Филип   </t>
  </si>
  <si>
    <t xml:space="preserve"> 28/2023</t>
  </si>
  <si>
    <t xml:space="preserve">Ћирић, Димитрије   </t>
  </si>
  <si>
    <t xml:space="preserve"> 235/2023</t>
  </si>
  <si>
    <t xml:space="preserve">Ћирић, Лазар   </t>
  </si>
  <si>
    <t xml:space="preserve"> 206/2023</t>
  </si>
  <si>
    <t xml:space="preserve">Ћосић, Стефан   </t>
  </si>
  <si>
    <t xml:space="preserve"> 246/2023</t>
  </si>
  <si>
    <t xml:space="preserve">Филипов, Теодор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74/2023</t>
  </si>
  <si>
    <t xml:space="preserve">Хамзић, Едвин   </t>
  </si>
  <si>
    <t xml:space="preserve"> 114/2022</t>
  </si>
  <si>
    <t xml:space="preserve">Хасковић, Дејан   </t>
  </si>
  <si>
    <t xml:space="preserve"> 253/2021</t>
  </si>
  <si>
    <t xml:space="preserve">Цветковић, Павле   </t>
  </si>
  <si>
    <t xml:space="preserve"> 29/2023</t>
  </si>
  <si>
    <t xml:space="preserve">Цветковић, Стеван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134/2023</t>
  </si>
  <si>
    <t xml:space="preserve">Чомагић, Анђела   </t>
  </si>
  <si>
    <t xml:space="preserve"> 310/2023</t>
  </si>
  <si>
    <t xml:space="preserve">Чурикова, Олга   </t>
  </si>
  <si>
    <t xml:space="preserve"> 35/2023</t>
  </si>
  <si>
    <t xml:space="preserve">Џодић, Милош   </t>
  </si>
  <si>
    <t xml:space="preserve"> 255/2021</t>
  </si>
  <si>
    <t xml:space="preserve">Шапоњић, Ана   </t>
  </si>
  <si>
    <t xml:space="preserve"> 219/2023</t>
  </si>
  <si>
    <t xml:space="preserve">Швабић, Огњен   </t>
  </si>
  <si>
    <t xml:space="preserve"> 77/2023</t>
  </si>
  <si>
    <t xml:space="preserve">Шимшић, Дивна   </t>
  </si>
  <si>
    <t xml:space="preserve"> 210/2023</t>
  </si>
  <si>
    <t xml:space="preserve">Шишкин, Катарина   </t>
  </si>
  <si>
    <t xml:space="preserve"> 229/2023</t>
  </si>
  <si>
    <t xml:space="preserve">Шљивић, Стефан   </t>
  </si>
  <si>
    <t xml:space="preserve"> 143/2023</t>
  </si>
  <si>
    <t xml:space="preserve">Шушић, Огњен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6"/>
    <col collapsed="false" customWidth="true" hidden="false" outlineLevel="0" max="6" min="3" style="0" width="4.03"/>
    <col collapsed="false" customWidth="true" hidden="false" outlineLevel="0" max="7" min="7" style="0" width="3.89"/>
    <col collapsed="false" customWidth="true" hidden="false" outlineLevel="0" max="9" min="8" style="0" width="4.03"/>
    <col collapsed="false" customWidth="true" hidden="false" outlineLevel="0" max="12" min="10" style="0" width="4.17"/>
    <col collapsed="false" customWidth="true" hidden="false" outlineLevel="0" max="13" min="13" style="0" width="4.32"/>
    <col collapsed="false" customWidth="true" hidden="false" outlineLevel="0" max="14" min="14" style="0" width="3.89"/>
    <col collapsed="false" customWidth="true" hidden="false" outlineLevel="0" max="15" min="15" style="0" width="3.61"/>
    <col collapsed="false" customWidth="true" hidden="false" outlineLevel="0" max="17" min="17" style="0" width="13.35"/>
    <col collapsed="false" customWidth="true" hidden="false" outlineLevel="0" max="18" min="18" style="0" width="10.85"/>
    <col collapsed="false" customWidth="true" hidden="false" outlineLevel="0" max="20" min="19" style="0" width="5.71"/>
    <col collapsed="false" customWidth="true" hidden="false" outlineLevel="0" max="22" min="22" style="0" width="13.63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 t="s">
        <v>4</v>
      </c>
      <c r="T1" s="1"/>
      <c r="U1" s="1"/>
      <c r="V1" s="2" t="s">
        <v>5</v>
      </c>
    </row>
    <row r="2" customFormat="false" ht="14.6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3" t="s">
        <v>6</v>
      </c>
      <c r="Q2" s="3" t="s">
        <v>7</v>
      </c>
      <c r="R2" s="3" t="s">
        <v>8</v>
      </c>
      <c r="S2" s="3" t="s">
        <v>9</v>
      </c>
      <c r="T2" s="3" t="s">
        <v>10</v>
      </c>
      <c r="U2" s="3" t="s">
        <v>11</v>
      </c>
      <c r="V2" s="2"/>
    </row>
    <row r="3" customFormat="false" ht="14.65" hidden="false" customHeight="false" outlineLevel="0" collapsed="false">
      <c r="A3" s="0" t="s">
        <v>12</v>
      </c>
      <c r="B3" s="0" t="s">
        <v>13</v>
      </c>
      <c r="C3" s="0" t="n">
        <v>1</v>
      </c>
      <c r="D3" s="0" t="n">
        <v>1</v>
      </c>
      <c r="E3" s="0" t="n">
        <v>1</v>
      </c>
      <c r="P3" s="0" t="n">
        <f aca="false">MIN(2.5,SUM(C3:O3)/4)</f>
        <v>0.75</v>
      </c>
      <c r="Q3" s="0" t="n">
        <v>2</v>
      </c>
      <c r="R3" s="0" t="n">
        <f aca="false">MIN(Q3/4,2.5)</f>
        <v>0.5</v>
      </c>
      <c r="T3" s="0" t="n">
        <v>10</v>
      </c>
      <c r="U3" s="0" t="n">
        <f aca="false">SUM(S3:T3)/2</f>
        <v>5</v>
      </c>
      <c r="V3" s="0" t="n">
        <f aca="false">P3+R3+U3</f>
        <v>6.25</v>
      </c>
    </row>
    <row r="4" customFormat="false" ht="14.65" hidden="false" customHeight="false" outlineLevel="0" collapsed="false">
      <c r="A4" s="0" t="s">
        <v>14</v>
      </c>
      <c r="B4" s="0" t="s">
        <v>15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L4" s="0" t="n">
        <v>1</v>
      </c>
      <c r="M4" s="0" t="n">
        <v>1</v>
      </c>
      <c r="P4" s="0" t="n">
        <f aca="false">MIN(2.5,SUM(C4:O4)/4)</f>
        <v>2</v>
      </c>
      <c r="Q4" s="0" t="n">
        <v>11</v>
      </c>
      <c r="R4" s="0" t="n">
        <f aca="false">MIN(Q4/4,2.5)</f>
        <v>2.5</v>
      </c>
      <c r="S4" s="0" t="n">
        <v>10</v>
      </c>
      <c r="T4" s="0" t="n">
        <v>8.9</v>
      </c>
      <c r="U4" s="0" t="n">
        <f aca="false">SUM(S4:T4)/2</f>
        <v>9.45</v>
      </c>
      <c r="V4" s="0" t="n">
        <f aca="false">P4+R4+U4</f>
        <v>13.95</v>
      </c>
    </row>
    <row r="5" customFormat="false" ht="14.65" hidden="false" customHeight="false" outlineLevel="0" collapsed="false">
      <c r="A5" s="0" t="s">
        <v>16</v>
      </c>
      <c r="B5" s="0" t="s">
        <v>17</v>
      </c>
      <c r="C5" s="0" t="n">
        <v>1</v>
      </c>
      <c r="E5" s="0" t="n">
        <v>1</v>
      </c>
      <c r="G5" s="0" t="n">
        <v>1</v>
      </c>
      <c r="N5" s="0" t="n">
        <v>1</v>
      </c>
      <c r="P5" s="0" t="n">
        <f aca="false">MIN(2.5,SUM(C5:O5)/4)</f>
        <v>1</v>
      </c>
      <c r="Q5" s="0" t="n">
        <v>3</v>
      </c>
      <c r="R5" s="0" t="n">
        <f aca="false">MIN(Q5/4,2.5)</f>
        <v>0.75</v>
      </c>
      <c r="S5" s="0" t="n">
        <v>10</v>
      </c>
      <c r="T5" s="0" t="n">
        <v>10</v>
      </c>
      <c r="U5" s="0" t="n">
        <f aca="false">SUM(S5:T5)/2</f>
        <v>10</v>
      </c>
      <c r="V5" s="0" t="n">
        <f aca="false">P5+R5+U5</f>
        <v>11.75</v>
      </c>
    </row>
    <row r="6" customFormat="false" ht="14.65" hidden="false" customHeight="false" outlineLevel="0" collapsed="false">
      <c r="A6" s="0" t="s">
        <v>18</v>
      </c>
      <c r="B6" s="0" t="s">
        <v>19</v>
      </c>
      <c r="C6" s="0" t="n">
        <v>1</v>
      </c>
      <c r="D6" s="0" t="n">
        <v>1</v>
      </c>
      <c r="E6" s="0" t="n">
        <v>1</v>
      </c>
      <c r="G6" s="0" t="n">
        <v>1</v>
      </c>
      <c r="P6" s="0" t="n">
        <f aca="false">MIN(2.5,SUM(C6:O6)/4)</f>
        <v>1</v>
      </c>
      <c r="Q6" s="0" t="n">
        <v>1</v>
      </c>
      <c r="R6" s="0" t="n">
        <f aca="false">MIN(Q6/4,2.5)</f>
        <v>0.25</v>
      </c>
      <c r="S6" s="0" t="n">
        <v>10</v>
      </c>
      <c r="T6" s="0" t="n">
        <v>10</v>
      </c>
      <c r="U6" s="0" t="n">
        <f aca="false">SUM(S6:T6)/2</f>
        <v>10</v>
      </c>
      <c r="V6" s="0" t="n">
        <f aca="false">P6+R6+U6</f>
        <v>11.25</v>
      </c>
    </row>
    <row r="7" customFormat="false" ht="14.65" hidden="false" customHeight="false" outlineLevel="0" collapsed="false">
      <c r="A7" s="0" t="s">
        <v>20</v>
      </c>
      <c r="B7" s="0" t="s">
        <v>2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O7" s="0" t="n">
        <v>1</v>
      </c>
      <c r="P7" s="0" t="n">
        <f aca="false">MIN(2.5,SUM(C7:O7)/4)</f>
        <v>2</v>
      </c>
      <c r="Q7" s="0" t="n">
        <v>9</v>
      </c>
      <c r="R7" s="0" t="n">
        <f aca="false">MIN(Q7/4,2.5)</f>
        <v>2.25</v>
      </c>
      <c r="S7" s="0" t="n">
        <v>7.8</v>
      </c>
      <c r="T7" s="0" t="n">
        <v>6.7</v>
      </c>
      <c r="U7" s="0" t="n">
        <f aca="false">SUM(S7:T7)/2</f>
        <v>7.25</v>
      </c>
      <c r="V7" s="0" t="n">
        <f aca="false">P7+R7+U7</f>
        <v>11.5</v>
      </c>
    </row>
    <row r="8" customFormat="false" ht="14.65" hidden="false" customHeight="false" outlineLevel="0" collapsed="false">
      <c r="A8" s="0" t="s">
        <v>22</v>
      </c>
      <c r="B8" s="0" t="s">
        <v>23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MIN(2.5,SUM(C8:O8)/4)</f>
        <v>2.5</v>
      </c>
      <c r="Q8" s="0" t="n">
        <v>11</v>
      </c>
      <c r="R8" s="0" t="n">
        <f aca="false">MIN(Q8/4,2.5)</f>
        <v>2.5</v>
      </c>
      <c r="S8" s="0" t="n">
        <v>10</v>
      </c>
      <c r="T8" s="0" t="n">
        <v>10</v>
      </c>
      <c r="U8" s="0" t="n">
        <f aca="false">SUM(S8:T8)/2</f>
        <v>10</v>
      </c>
      <c r="V8" s="0" t="n">
        <f aca="false">P8+R8+U8</f>
        <v>15</v>
      </c>
    </row>
    <row r="9" customFormat="false" ht="14.65" hidden="false" customHeight="false" outlineLevel="0" collapsed="false">
      <c r="A9" s="0" t="s">
        <v>24</v>
      </c>
      <c r="B9" s="0" t="s">
        <v>25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MIN(2.5,SUM(C9:O9)/4)</f>
        <v>2.5</v>
      </c>
      <c r="Q9" s="0" t="n">
        <v>11</v>
      </c>
      <c r="R9" s="0" t="n">
        <f aca="false">MIN(Q9/4,2.5)</f>
        <v>2.5</v>
      </c>
      <c r="S9" s="0" t="n">
        <v>10</v>
      </c>
      <c r="T9" s="0" t="n">
        <v>7.8</v>
      </c>
      <c r="U9" s="0" t="n">
        <f aca="false">SUM(S9:T9)/2</f>
        <v>8.9</v>
      </c>
      <c r="V9" s="0" t="n">
        <f aca="false">P9+R9+U9</f>
        <v>13.9</v>
      </c>
    </row>
    <row r="10" customFormat="false" ht="14.65" hidden="false" customHeight="false" outlineLevel="0" collapsed="false">
      <c r="A10" s="0" t="s">
        <v>26</v>
      </c>
      <c r="B10" s="0" t="s">
        <v>27</v>
      </c>
      <c r="P10" s="0" t="n">
        <f aca="false">MIN(2.5,SUM(C10:O10)/4)</f>
        <v>0</v>
      </c>
      <c r="Q10" s="0" t="n">
        <v>1</v>
      </c>
      <c r="R10" s="0" t="n">
        <f aca="false">MIN(Q10/4,2.5)</f>
        <v>0.25</v>
      </c>
      <c r="U10" s="0" t="n">
        <f aca="false">SUM(S10:T10)/2</f>
        <v>0</v>
      </c>
      <c r="V10" s="0" t="n">
        <f aca="false">P10+R10+U10</f>
        <v>0.25</v>
      </c>
    </row>
    <row r="11" customFormat="false" ht="14.65" hidden="false" customHeight="false" outlineLevel="0" collapsed="false">
      <c r="A11" s="0" t="s">
        <v>28</v>
      </c>
      <c r="B11" s="0" t="s">
        <v>29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L11" s="0" t="n">
        <v>1</v>
      </c>
      <c r="P11" s="0" t="n">
        <f aca="false">MIN(2.5,SUM(C11:O11)/4)</f>
        <v>1.75</v>
      </c>
      <c r="Q11" s="0" t="n">
        <v>3</v>
      </c>
      <c r="R11" s="0" t="n">
        <f aca="false">MIN(Q11/4,2.5)</f>
        <v>0.75</v>
      </c>
      <c r="S11" s="0" t="n">
        <v>10</v>
      </c>
      <c r="T11" s="0" t="n">
        <v>8.9</v>
      </c>
      <c r="U11" s="0" t="n">
        <f aca="false">SUM(S11:T11)/2</f>
        <v>9.45</v>
      </c>
      <c r="V11" s="0" t="n">
        <f aca="false">P11+R11+U11</f>
        <v>11.95</v>
      </c>
    </row>
    <row r="12" customFormat="false" ht="14.65" hidden="false" customHeight="false" outlineLevel="0" collapsed="false">
      <c r="A12" s="0" t="s">
        <v>30</v>
      </c>
      <c r="B12" s="0" t="s">
        <v>3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MIN(2.5,SUM(C12:O12)/4)</f>
        <v>2.5</v>
      </c>
      <c r="Q12" s="0" t="n">
        <v>10</v>
      </c>
      <c r="R12" s="0" t="n">
        <f aca="false">MIN(Q12/4,2.5)</f>
        <v>2.5</v>
      </c>
      <c r="S12" s="0" t="n">
        <v>8</v>
      </c>
      <c r="T12" s="0" t="n">
        <v>10</v>
      </c>
      <c r="U12" s="0" t="n">
        <f aca="false">SUM(S12:T12)/2</f>
        <v>9</v>
      </c>
      <c r="V12" s="0" t="n">
        <f aca="false">P12+R12+U12</f>
        <v>14</v>
      </c>
    </row>
    <row r="13" customFormat="false" ht="14.65" hidden="false" customHeight="false" outlineLevel="0" collapsed="false">
      <c r="A13" s="0" t="s">
        <v>32</v>
      </c>
      <c r="B13" s="0" t="s">
        <v>33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I13" s="0" t="n">
        <v>1</v>
      </c>
      <c r="K13" s="0" t="n">
        <v>1</v>
      </c>
      <c r="L13" s="0" t="n">
        <v>1</v>
      </c>
      <c r="P13" s="0" t="n">
        <f aca="false">MIN(2.5,SUM(C13:O13)/4)</f>
        <v>2</v>
      </c>
      <c r="Q13" s="0" t="n">
        <v>10</v>
      </c>
      <c r="R13" s="0" t="n">
        <f aca="false">MIN(Q13/4,2.5)</f>
        <v>2.5</v>
      </c>
      <c r="S13" s="0" t="n">
        <v>7.8</v>
      </c>
      <c r="T13" s="0" t="n">
        <v>10</v>
      </c>
      <c r="U13" s="0" t="n">
        <f aca="false">SUM(S13:T13)/2</f>
        <v>8.9</v>
      </c>
      <c r="V13" s="0" t="n">
        <f aca="false">P13+R13+U13</f>
        <v>13.4</v>
      </c>
    </row>
    <row r="14" customFormat="false" ht="14.65" hidden="false" customHeight="false" outlineLevel="0" collapsed="false">
      <c r="A14" s="0" t="s">
        <v>34</v>
      </c>
      <c r="B14" s="0" t="s">
        <v>35</v>
      </c>
      <c r="P14" s="0" t="n">
        <f aca="false">MIN(2.5,SUM(C14:O14)/4)</f>
        <v>0</v>
      </c>
      <c r="Q14" s="0" t="n">
        <v>0</v>
      </c>
      <c r="R14" s="0" t="n">
        <f aca="false">MIN(Q14/4,2.5)</f>
        <v>0</v>
      </c>
      <c r="U14" s="0" t="n">
        <f aca="false">SUM(S14:T14)/2</f>
        <v>0</v>
      </c>
      <c r="V14" s="0" t="n">
        <f aca="false">P14+R14+U14</f>
        <v>0</v>
      </c>
    </row>
    <row r="15" customFormat="false" ht="14.65" hidden="false" customHeight="false" outlineLevel="0" collapsed="false">
      <c r="A15" s="0" t="s">
        <v>36</v>
      </c>
      <c r="B15" s="0" t="s">
        <v>37</v>
      </c>
      <c r="D15" s="0" t="n">
        <v>1</v>
      </c>
      <c r="G15" s="0" t="n">
        <v>1</v>
      </c>
      <c r="P15" s="0" t="n">
        <f aca="false">MIN(2.5,SUM(C15:O15)/4)</f>
        <v>0.5</v>
      </c>
      <c r="Q15" s="0" t="n">
        <v>0</v>
      </c>
      <c r="R15" s="0" t="n">
        <f aca="false">MIN(Q15/4,2.5)</f>
        <v>0</v>
      </c>
      <c r="T15" s="0" t="n">
        <v>10</v>
      </c>
      <c r="U15" s="0" t="n">
        <f aca="false">SUM(S15:T15)/2</f>
        <v>5</v>
      </c>
      <c r="V15" s="0" t="n">
        <f aca="false">P15+R15+U15</f>
        <v>5.5</v>
      </c>
    </row>
    <row r="16" customFormat="false" ht="14.65" hidden="false" customHeight="false" outlineLevel="0" collapsed="false">
      <c r="A16" s="0" t="s">
        <v>38</v>
      </c>
      <c r="B16" s="0" t="s">
        <v>39</v>
      </c>
      <c r="P16" s="0" t="n">
        <f aca="false">MIN(2.5,SUM(C16:O16)/4)</f>
        <v>0</v>
      </c>
      <c r="Q16" s="0" t="n">
        <v>0</v>
      </c>
      <c r="R16" s="0" t="n">
        <f aca="false">MIN(Q16/4,2.5)</f>
        <v>0</v>
      </c>
      <c r="U16" s="0" t="n">
        <f aca="false">SUM(S16:T16)/2</f>
        <v>0</v>
      </c>
      <c r="V16" s="0" t="n">
        <f aca="false">P16+R16+U16</f>
        <v>0</v>
      </c>
    </row>
    <row r="17" customFormat="false" ht="14.65" hidden="false" customHeight="false" outlineLevel="0" collapsed="false">
      <c r="A17" s="0" t="s">
        <v>40</v>
      </c>
      <c r="B17" s="0" t="s">
        <v>41</v>
      </c>
      <c r="F17" s="0" t="n">
        <v>1</v>
      </c>
      <c r="P17" s="0" t="n">
        <f aca="false">MIN(2.5,SUM(C17:O17)/4)</f>
        <v>0.25</v>
      </c>
      <c r="Q17" s="0" t="n">
        <v>7</v>
      </c>
      <c r="R17" s="0" t="n">
        <f aca="false">MIN(Q17/4,2.5)</f>
        <v>1.75</v>
      </c>
      <c r="S17" s="0" t="n">
        <v>10</v>
      </c>
      <c r="T17" s="0" t="n">
        <v>10</v>
      </c>
      <c r="U17" s="0" t="n">
        <f aca="false">SUM(S17:T17)/2</f>
        <v>10</v>
      </c>
      <c r="V17" s="0" t="n">
        <f aca="false">P17+R17+U17</f>
        <v>12</v>
      </c>
    </row>
    <row r="18" customFormat="false" ht="14.65" hidden="false" customHeight="false" outlineLevel="0" collapsed="false">
      <c r="A18" s="0" t="s">
        <v>42</v>
      </c>
      <c r="B18" s="0" t="s">
        <v>43</v>
      </c>
      <c r="C18" s="0" t="n">
        <v>1</v>
      </c>
      <c r="P18" s="0" t="n">
        <f aca="false">MIN(2.5,SUM(C18:O18)/4)</f>
        <v>0.25</v>
      </c>
      <c r="Q18" s="0" t="n">
        <v>1</v>
      </c>
      <c r="R18" s="0" t="n">
        <f aca="false">MIN(Q18/4,2.5)</f>
        <v>0.25</v>
      </c>
      <c r="S18" s="0" t="n">
        <v>10</v>
      </c>
      <c r="T18" s="0" t="n">
        <v>10</v>
      </c>
      <c r="U18" s="0" t="n">
        <f aca="false">SUM(S18:T18)/2</f>
        <v>10</v>
      </c>
      <c r="V18" s="0" t="n">
        <f aca="false">P18+R18+U18</f>
        <v>10.5</v>
      </c>
    </row>
    <row r="19" customFormat="false" ht="14.65" hidden="false" customHeight="false" outlineLevel="0" collapsed="false">
      <c r="A19" s="0" t="s">
        <v>44</v>
      </c>
      <c r="B19" s="0" t="s">
        <v>45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I19" s="0" t="n">
        <v>1</v>
      </c>
      <c r="L19" s="0" t="n">
        <v>1</v>
      </c>
      <c r="M19" s="0" t="n">
        <v>1</v>
      </c>
      <c r="N19" s="0" t="n">
        <v>1</v>
      </c>
      <c r="P19" s="0" t="n">
        <f aca="false">MIN(2.5,SUM(C19:O19)/4)</f>
        <v>2.25</v>
      </c>
      <c r="Q19" s="0" t="n">
        <v>10</v>
      </c>
      <c r="R19" s="0" t="n">
        <f aca="false">MIN(Q19/4,2.5)</f>
        <v>2.5</v>
      </c>
      <c r="S19" s="0" t="n">
        <v>10</v>
      </c>
      <c r="T19" s="0" t="n">
        <v>10</v>
      </c>
      <c r="U19" s="0" t="n">
        <f aca="false">SUM(S19:T19)/2</f>
        <v>10</v>
      </c>
      <c r="V19" s="0" t="n">
        <f aca="false">P19+R19+U19</f>
        <v>14.75</v>
      </c>
    </row>
    <row r="20" customFormat="false" ht="14.65" hidden="false" customHeight="false" outlineLevel="0" collapsed="false">
      <c r="A20" s="0" t="s">
        <v>46</v>
      </c>
      <c r="B20" s="0" t="s">
        <v>47</v>
      </c>
      <c r="P20" s="0" t="n">
        <f aca="false">MIN(2.5,SUM(C20:O20)/4)</f>
        <v>0</v>
      </c>
      <c r="Q20" s="0" t="n">
        <v>0</v>
      </c>
      <c r="R20" s="0" t="n">
        <f aca="false">MIN(Q20/4,2.5)</f>
        <v>0</v>
      </c>
      <c r="U20" s="0" t="n">
        <f aca="false">SUM(S20:T20)/2</f>
        <v>0</v>
      </c>
      <c r="V20" s="0" t="n">
        <f aca="false">P20+R20+U20</f>
        <v>0</v>
      </c>
    </row>
    <row r="21" customFormat="false" ht="14.65" hidden="false" customHeight="false" outlineLevel="0" collapsed="false">
      <c r="A21" s="0" t="s">
        <v>48</v>
      </c>
      <c r="B21" s="0" t="s">
        <v>49</v>
      </c>
      <c r="C21" s="0" t="n">
        <v>1</v>
      </c>
      <c r="D21" s="0" t="n">
        <v>1</v>
      </c>
      <c r="P21" s="0" t="n">
        <f aca="false">MIN(2.5,SUM(C21:O21)/4)</f>
        <v>0.5</v>
      </c>
      <c r="Q21" s="0" t="n">
        <v>3</v>
      </c>
      <c r="R21" s="0" t="n">
        <f aca="false">MIN(Q21/4,2.5)</f>
        <v>0.75</v>
      </c>
      <c r="S21" s="0" t="n">
        <v>10</v>
      </c>
      <c r="T21" s="0" t="n">
        <v>10</v>
      </c>
      <c r="U21" s="0" t="n">
        <f aca="false">SUM(S21:T21)/2</f>
        <v>10</v>
      </c>
      <c r="V21" s="0" t="n">
        <f aca="false">P21+R21+U21</f>
        <v>11.25</v>
      </c>
    </row>
    <row r="22" customFormat="false" ht="14.65" hidden="false" customHeight="false" outlineLevel="0" collapsed="false">
      <c r="A22" s="0" t="s">
        <v>50</v>
      </c>
      <c r="B22" s="0" t="s">
        <v>51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MIN(2.5,SUM(C22:O22)/4)</f>
        <v>2.5</v>
      </c>
      <c r="Q22" s="0" t="n">
        <v>11</v>
      </c>
      <c r="R22" s="0" t="n">
        <f aca="false">MIN(Q22/4,2.5)</f>
        <v>2.5</v>
      </c>
      <c r="S22" s="0" t="n">
        <v>7.8</v>
      </c>
      <c r="T22" s="0" t="n">
        <v>6.7</v>
      </c>
      <c r="U22" s="0" t="n">
        <f aca="false">SUM(S22:T22)/2</f>
        <v>7.25</v>
      </c>
      <c r="V22" s="0" t="n">
        <f aca="false">P22+R22+U22</f>
        <v>12.25</v>
      </c>
    </row>
    <row r="23" customFormat="false" ht="14.65" hidden="false" customHeight="false" outlineLevel="0" collapsed="false">
      <c r="A23" s="0" t="s">
        <v>52</v>
      </c>
      <c r="B23" s="0" t="s">
        <v>53</v>
      </c>
      <c r="D23" s="0" t="n">
        <v>1</v>
      </c>
      <c r="P23" s="0" t="n">
        <f aca="false">MIN(2.5,SUM(C23:O23)/4)</f>
        <v>0.25</v>
      </c>
      <c r="Q23" s="0" t="n">
        <v>11</v>
      </c>
      <c r="R23" s="0" t="n">
        <f aca="false">MIN(Q23/4,2.5)</f>
        <v>2.5</v>
      </c>
      <c r="S23" s="0" t="n">
        <v>10</v>
      </c>
      <c r="T23" s="0" t="n">
        <v>10</v>
      </c>
      <c r="U23" s="0" t="n">
        <f aca="false">SUM(S23:T23)/2</f>
        <v>10</v>
      </c>
      <c r="V23" s="0" t="n">
        <f aca="false">P23+R23+U23</f>
        <v>12.75</v>
      </c>
    </row>
    <row r="24" customFormat="false" ht="14.65" hidden="false" customHeight="false" outlineLevel="0" collapsed="false">
      <c r="A24" s="0" t="s">
        <v>54</v>
      </c>
      <c r="B24" s="0" t="s">
        <v>55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  <c r="L24" s="0" t="n">
        <v>1</v>
      </c>
      <c r="P24" s="0" t="n">
        <f aca="false">MIN(2.5,SUM(C24:O24)/4)</f>
        <v>2.25</v>
      </c>
      <c r="Q24" s="0" t="n">
        <v>7</v>
      </c>
      <c r="R24" s="0" t="n">
        <f aca="false">MIN(Q24/4,2.5)</f>
        <v>1.75</v>
      </c>
      <c r="S24" s="0" t="n">
        <v>8</v>
      </c>
      <c r="T24" s="0" t="n">
        <v>6.7</v>
      </c>
      <c r="U24" s="0" t="n">
        <f aca="false">SUM(S24:T24)/2</f>
        <v>7.35</v>
      </c>
      <c r="V24" s="0" t="n">
        <f aca="false">P24+R24+U24</f>
        <v>11.35</v>
      </c>
    </row>
    <row r="25" customFormat="false" ht="14.65" hidden="false" customHeight="false" outlineLevel="0" collapsed="false">
      <c r="A25" s="0" t="s">
        <v>56</v>
      </c>
      <c r="B25" s="0" t="s">
        <v>57</v>
      </c>
      <c r="P25" s="0" t="n">
        <f aca="false">MIN(2.5,SUM(C25:O25)/4)</f>
        <v>0</v>
      </c>
      <c r="Q25" s="0" t="n">
        <v>0</v>
      </c>
      <c r="R25" s="0" t="n">
        <f aca="false">MIN(Q25/4,2.5)</f>
        <v>0</v>
      </c>
      <c r="U25" s="0" t="n">
        <f aca="false">SUM(S25:T25)/2</f>
        <v>0</v>
      </c>
      <c r="V25" s="0" t="n">
        <f aca="false">P25+R25+U25</f>
        <v>0</v>
      </c>
    </row>
    <row r="26" customFormat="false" ht="14.65" hidden="false" customHeight="false" outlineLevel="0" collapsed="false">
      <c r="A26" s="0" t="s">
        <v>58</v>
      </c>
      <c r="B26" s="0" t="s">
        <v>59</v>
      </c>
      <c r="P26" s="0" t="n">
        <f aca="false">MIN(2.5,SUM(C26:O26)/4)</f>
        <v>0</v>
      </c>
      <c r="Q26" s="0" t="n">
        <v>0</v>
      </c>
      <c r="R26" s="0" t="n">
        <f aca="false">MIN(Q26/4,2.5)</f>
        <v>0</v>
      </c>
      <c r="S26" s="0" t="n">
        <v>10</v>
      </c>
      <c r="T26" s="0" t="n">
        <v>10</v>
      </c>
      <c r="U26" s="0" t="n">
        <f aca="false">SUM(S26:T26)/2</f>
        <v>10</v>
      </c>
      <c r="V26" s="0" t="n">
        <f aca="false">P26+R26+U26</f>
        <v>10</v>
      </c>
    </row>
    <row r="27" customFormat="false" ht="14.65" hidden="false" customHeight="false" outlineLevel="0" collapsed="false">
      <c r="A27" s="0" t="s">
        <v>60</v>
      </c>
      <c r="B27" s="0" t="s">
        <v>61</v>
      </c>
      <c r="P27" s="0" t="n">
        <f aca="false">MIN(2.5,SUM(C27:O27)/4)</f>
        <v>0</v>
      </c>
      <c r="Q27" s="0" t="n">
        <v>0</v>
      </c>
      <c r="R27" s="0" t="n">
        <f aca="false">MIN(Q27/4,2.5)</f>
        <v>0</v>
      </c>
      <c r="S27" s="0" t="n">
        <v>8.07</v>
      </c>
      <c r="U27" s="0" t="n">
        <f aca="false">SUM(S27:T27)/2</f>
        <v>4.035</v>
      </c>
      <c r="V27" s="0" t="n">
        <f aca="false">P27+R27+U27</f>
        <v>4.035</v>
      </c>
    </row>
    <row r="28" customFormat="false" ht="14.65" hidden="false" customHeight="false" outlineLevel="0" collapsed="false">
      <c r="A28" s="0" t="s">
        <v>62</v>
      </c>
      <c r="B28" s="0" t="s">
        <v>63</v>
      </c>
      <c r="P28" s="0" t="n">
        <f aca="false">MIN(2.5,SUM(C28:O28)/4)</f>
        <v>0</v>
      </c>
      <c r="Q28" s="0" t="n">
        <v>0</v>
      </c>
      <c r="R28" s="0" t="n">
        <f aca="false">MIN(Q28/4,2.5)</f>
        <v>0</v>
      </c>
      <c r="U28" s="0" t="n">
        <f aca="false">SUM(S28:T28)/2</f>
        <v>0</v>
      </c>
      <c r="V28" s="0" t="n">
        <f aca="false">P28+R28+U28</f>
        <v>0</v>
      </c>
    </row>
    <row r="29" customFormat="false" ht="14.65" hidden="false" customHeight="false" outlineLevel="0" collapsed="false">
      <c r="A29" s="0" t="s">
        <v>64</v>
      </c>
      <c r="B29" s="0" t="s">
        <v>65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f aca="false">MIN(2.5,SUM(C29:O29)/4)</f>
        <v>2.5</v>
      </c>
      <c r="Q29" s="0" t="n">
        <v>11</v>
      </c>
      <c r="R29" s="0" t="n">
        <f aca="false">MIN(Q29/4,2.5)</f>
        <v>2.5</v>
      </c>
      <c r="S29" s="0" t="n">
        <v>7.8</v>
      </c>
      <c r="T29" s="0" t="n">
        <v>10</v>
      </c>
      <c r="U29" s="0" t="n">
        <f aca="false">SUM(S29:T29)/2</f>
        <v>8.9</v>
      </c>
      <c r="V29" s="0" t="n">
        <f aca="false">P29+R29+U29</f>
        <v>13.9</v>
      </c>
    </row>
    <row r="30" customFormat="false" ht="14.65" hidden="false" customHeight="false" outlineLevel="0" collapsed="false">
      <c r="A30" s="0" t="s">
        <v>66</v>
      </c>
      <c r="B30" s="0" t="s">
        <v>67</v>
      </c>
      <c r="C30" s="0" t="n">
        <v>1</v>
      </c>
      <c r="D30" s="0" t="n">
        <v>1</v>
      </c>
      <c r="G30" s="0" t="n">
        <v>1</v>
      </c>
      <c r="P30" s="0" t="n">
        <f aca="false">MIN(2.5,SUM(C30:O30)/4)</f>
        <v>0.75</v>
      </c>
      <c r="Q30" s="0" t="n">
        <v>3</v>
      </c>
      <c r="R30" s="0" t="n">
        <f aca="false">MIN(Q30/4,2.5)</f>
        <v>0.75</v>
      </c>
      <c r="S30" s="0" t="n">
        <v>8</v>
      </c>
      <c r="T30" s="0" t="n">
        <v>10</v>
      </c>
      <c r="U30" s="0" t="n">
        <f aca="false">SUM(S30:T30)/2</f>
        <v>9</v>
      </c>
      <c r="V30" s="0" t="n">
        <f aca="false">P30+R30+U30</f>
        <v>10.5</v>
      </c>
    </row>
    <row r="31" customFormat="false" ht="14.65" hidden="false" customHeight="false" outlineLevel="0" collapsed="false">
      <c r="A31" s="0" t="s">
        <v>68</v>
      </c>
      <c r="B31" s="0" t="s">
        <v>69</v>
      </c>
      <c r="P31" s="0" t="n">
        <f aca="false">MIN(2.5,SUM(C31:O31)/4)</f>
        <v>0</v>
      </c>
      <c r="Q31" s="0" t="n">
        <v>0</v>
      </c>
      <c r="R31" s="0" t="n">
        <f aca="false">MIN(Q31/4,2.5)</f>
        <v>0</v>
      </c>
      <c r="T31" s="0" t="n">
        <v>3.4</v>
      </c>
      <c r="U31" s="0" t="n">
        <f aca="false">SUM(S31:T31)/2</f>
        <v>1.7</v>
      </c>
      <c r="V31" s="0" t="n">
        <f aca="false">P31+R31+U31</f>
        <v>1.7</v>
      </c>
    </row>
    <row r="32" customFormat="false" ht="14.65" hidden="false" customHeight="false" outlineLevel="0" collapsed="false">
      <c r="A32" s="0" t="s">
        <v>70</v>
      </c>
      <c r="B32" s="0" t="s">
        <v>71</v>
      </c>
      <c r="P32" s="0" t="n">
        <f aca="false">MIN(2.5,SUM(C32:O32)/4)</f>
        <v>0</v>
      </c>
      <c r="Q32" s="0" t="n">
        <v>1</v>
      </c>
      <c r="R32" s="0" t="n">
        <f aca="false">MIN(Q32/4,2.5)</f>
        <v>0.25</v>
      </c>
      <c r="S32" s="0" t="n">
        <v>9.6</v>
      </c>
      <c r="U32" s="0" t="n">
        <f aca="false">SUM(S32:T32)/2</f>
        <v>4.8</v>
      </c>
      <c r="V32" s="0" t="n">
        <f aca="false">P32+R32+U32</f>
        <v>5.05</v>
      </c>
    </row>
    <row r="33" customFormat="false" ht="14.65" hidden="false" customHeight="false" outlineLevel="0" collapsed="false">
      <c r="A33" s="0" t="s">
        <v>72</v>
      </c>
      <c r="B33" s="0" t="s">
        <v>73</v>
      </c>
      <c r="P33" s="0" t="n">
        <f aca="false">MIN(2.5,SUM(C33:O33)/4)</f>
        <v>0</v>
      </c>
      <c r="Q33" s="0" t="n">
        <v>0</v>
      </c>
      <c r="R33" s="0" t="n">
        <f aca="false">MIN(Q33/4,2.5)</f>
        <v>0</v>
      </c>
      <c r="S33" s="0" t="n">
        <v>10</v>
      </c>
      <c r="T33" s="0" t="n">
        <v>8.9</v>
      </c>
      <c r="U33" s="0" t="n">
        <f aca="false">SUM(S33:T33)/2</f>
        <v>9.45</v>
      </c>
      <c r="V33" s="0" t="n">
        <f aca="false">P33+R33+U33</f>
        <v>9.45</v>
      </c>
    </row>
    <row r="34" customFormat="false" ht="14.65" hidden="false" customHeight="false" outlineLevel="0" collapsed="false">
      <c r="A34" s="0" t="s">
        <v>74</v>
      </c>
      <c r="B34" s="0" t="s">
        <v>75</v>
      </c>
      <c r="C34" s="0" t="n">
        <v>1</v>
      </c>
      <c r="P34" s="0" t="n">
        <f aca="false">MIN(2.5,SUM(C34:O34)/4)</f>
        <v>0.25</v>
      </c>
      <c r="Q34" s="0" t="n">
        <v>4</v>
      </c>
      <c r="R34" s="0" t="n">
        <f aca="false">MIN(Q34/4,2.5)</f>
        <v>1</v>
      </c>
      <c r="S34" s="0" t="n">
        <v>6.8</v>
      </c>
      <c r="T34" s="0" t="n">
        <v>6.7</v>
      </c>
      <c r="U34" s="0" t="n">
        <f aca="false">SUM(S34:T34)/2</f>
        <v>6.75</v>
      </c>
      <c r="V34" s="0" t="n">
        <f aca="false">P34+R34+U34</f>
        <v>8</v>
      </c>
    </row>
    <row r="35" customFormat="false" ht="14.65" hidden="false" customHeight="false" outlineLevel="0" collapsed="false">
      <c r="A35" s="0" t="s">
        <v>76</v>
      </c>
      <c r="B35" s="0" t="s">
        <v>77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  <c r="L35" s="0" t="n">
        <v>1</v>
      </c>
      <c r="P35" s="0" t="n">
        <f aca="false">MIN(2.5,SUM(C35:O35)/4)</f>
        <v>1.5</v>
      </c>
      <c r="Q35" s="0" t="n">
        <v>10</v>
      </c>
      <c r="R35" s="0" t="n">
        <f aca="false">MIN(Q35/4,2.5)</f>
        <v>2.5</v>
      </c>
      <c r="S35" s="0" t="n">
        <v>10</v>
      </c>
      <c r="T35" s="0" t="n">
        <v>10</v>
      </c>
      <c r="U35" s="0" t="n">
        <f aca="false">SUM(S35:T35)/2</f>
        <v>10</v>
      </c>
      <c r="V35" s="0" t="n">
        <f aca="false">P35+R35+U35</f>
        <v>14</v>
      </c>
    </row>
    <row r="36" customFormat="false" ht="14.65" hidden="false" customHeight="false" outlineLevel="0" collapsed="false">
      <c r="A36" s="0" t="s">
        <v>78</v>
      </c>
      <c r="B36" s="0" t="s">
        <v>79</v>
      </c>
      <c r="P36" s="0" t="n">
        <f aca="false">MIN(2.5,SUM(C36:O36)/4)</f>
        <v>0</v>
      </c>
      <c r="Q36" s="0" t="n">
        <v>0</v>
      </c>
      <c r="R36" s="0" t="n">
        <f aca="false">MIN(Q36/4,2.5)</f>
        <v>0</v>
      </c>
      <c r="S36" s="0" t="n">
        <v>10</v>
      </c>
      <c r="T36" s="0" t="n">
        <v>8.9</v>
      </c>
      <c r="U36" s="0" t="n">
        <f aca="false">SUM(S36:T36)/2</f>
        <v>9.45</v>
      </c>
      <c r="V36" s="0" t="n">
        <f aca="false">P36+R36+U36</f>
        <v>9.45</v>
      </c>
    </row>
    <row r="37" customFormat="false" ht="14.65" hidden="false" customHeight="false" outlineLevel="0" collapsed="false">
      <c r="A37" s="0" t="s">
        <v>80</v>
      </c>
      <c r="B37" s="0" t="s">
        <v>8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P37" s="0" t="n">
        <f aca="false">MIN(2.5,SUM(C37:O37)/4)</f>
        <v>2.5</v>
      </c>
      <c r="Q37" s="0" t="n">
        <v>10</v>
      </c>
      <c r="R37" s="0" t="n">
        <f aca="false">MIN(Q37/4,2.5)</f>
        <v>2.5</v>
      </c>
      <c r="S37" s="0" t="n">
        <v>10</v>
      </c>
      <c r="T37" s="0" t="n">
        <v>10</v>
      </c>
      <c r="U37" s="0" t="n">
        <f aca="false">SUM(S37:T37)/2</f>
        <v>10</v>
      </c>
      <c r="V37" s="0" t="n">
        <f aca="false">P37+R37+U37</f>
        <v>15</v>
      </c>
    </row>
    <row r="38" customFormat="false" ht="14.65" hidden="false" customHeight="false" outlineLevel="0" collapsed="false">
      <c r="A38" s="0" t="s">
        <v>82</v>
      </c>
      <c r="B38" s="0" t="s">
        <v>83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  <c r="P38" s="0" t="n">
        <f aca="false">MIN(2.5,SUM(C38:O38)/4)</f>
        <v>2.5</v>
      </c>
      <c r="Q38" s="0" t="n">
        <v>11</v>
      </c>
      <c r="R38" s="0" t="n">
        <f aca="false">MIN(Q38/4,2.5)</f>
        <v>2.5</v>
      </c>
      <c r="S38" s="0" t="n">
        <v>9</v>
      </c>
      <c r="T38" s="0" t="n">
        <v>10</v>
      </c>
      <c r="U38" s="0" t="n">
        <f aca="false">SUM(S38:T38)/2</f>
        <v>9.5</v>
      </c>
      <c r="V38" s="0" t="n">
        <f aca="false">P38+R38+U38</f>
        <v>14.5</v>
      </c>
    </row>
    <row r="39" customFormat="false" ht="14.65" hidden="false" customHeight="false" outlineLevel="0" collapsed="false">
      <c r="A39" s="0" t="s">
        <v>84</v>
      </c>
      <c r="B39" s="0" t="s">
        <v>85</v>
      </c>
      <c r="P39" s="0" t="n">
        <f aca="false">MIN(2.5,SUM(C39:O39)/4)</f>
        <v>0</v>
      </c>
      <c r="Q39" s="0" t="n">
        <v>0</v>
      </c>
      <c r="R39" s="0" t="n">
        <f aca="false">MIN(Q39/4,2.5)</f>
        <v>0</v>
      </c>
      <c r="S39" s="0" t="n">
        <v>5.8</v>
      </c>
      <c r="T39" s="0" t="n">
        <v>6.7</v>
      </c>
      <c r="U39" s="0" t="n">
        <f aca="false">SUM(S39:T39)/2</f>
        <v>6.25</v>
      </c>
      <c r="V39" s="0" t="n">
        <f aca="false">P39+R39+U39</f>
        <v>6.25</v>
      </c>
    </row>
    <row r="40" customFormat="false" ht="14.65" hidden="false" customHeight="false" outlineLevel="0" collapsed="false">
      <c r="A40" s="0" t="s">
        <v>86</v>
      </c>
      <c r="B40" s="0" t="s">
        <v>87</v>
      </c>
      <c r="G40" s="0" t="n">
        <v>1</v>
      </c>
      <c r="H40" s="0" t="n">
        <v>1</v>
      </c>
      <c r="K40" s="0" t="n">
        <v>1</v>
      </c>
      <c r="P40" s="0" t="n">
        <f aca="false">MIN(2.5,SUM(C40:O40)/4)</f>
        <v>0.75</v>
      </c>
      <c r="Q40" s="0" t="n">
        <v>4</v>
      </c>
      <c r="R40" s="0" t="n">
        <f aca="false">MIN(Q40/4,2.5)</f>
        <v>1</v>
      </c>
      <c r="T40" s="0" t="n">
        <v>10</v>
      </c>
      <c r="U40" s="0" t="n">
        <f aca="false">SUM(S40:T40)/2</f>
        <v>5</v>
      </c>
      <c r="V40" s="0" t="n">
        <f aca="false">P40+R40+U40</f>
        <v>6.75</v>
      </c>
    </row>
    <row r="41" customFormat="false" ht="14.65" hidden="false" customHeight="false" outlineLevel="0" collapsed="false">
      <c r="A41" s="0" t="s">
        <v>88</v>
      </c>
      <c r="B41" s="0" t="s">
        <v>89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P41" s="0" t="n">
        <f aca="false">MIN(2.5,SUM(C41:O41)/4)</f>
        <v>2.5</v>
      </c>
      <c r="Q41" s="0" t="n">
        <v>11</v>
      </c>
      <c r="R41" s="0" t="n">
        <f aca="false">MIN(Q41/4,2.5)</f>
        <v>2.5</v>
      </c>
      <c r="S41" s="0" t="n">
        <v>10</v>
      </c>
      <c r="T41" s="0" t="n">
        <v>10</v>
      </c>
      <c r="U41" s="0" t="n">
        <f aca="false">SUM(S41:T41)/2</f>
        <v>10</v>
      </c>
      <c r="V41" s="0" t="n">
        <f aca="false">P41+R41+U41</f>
        <v>15</v>
      </c>
    </row>
    <row r="42" customFormat="false" ht="14.65" hidden="false" customHeight="false" outlineLevel="0" collapsed="false">
      <c r="A42" s="0" t="s">
        <v>90</v>
      </c>
      <c r="B42" s="0" t="s">
        <v>91</v>
      </c>
      <c r="P42" s="0" t="n">
        <f aca="false">MIN(2.5,SUM(C42:O42)/4)</f>
        <v>0</v>
      </c>
      <c r="Q42" s="0" t="n">
        <v>0</v>
      </c>
      <c r="R42" s="0" t="n">
        <f aca="false">MIN(Q42/4,2.5)</f>
        <v>0</v>
      </c>
      <c r="U42" s="0" t="n">
        <f aca="false">SUM(S42:T42)/2</f>
        <v>0</v>
      </c>
      <c r="V42" s="0" t="n">
        <f aca="false">P42+R42+U42</f>
        <v>0</v>
      </c>
    </row>
    <row r="43" customFormat="false" ht="14.65" hidden="false" customHeight="false" outlineLevel="0" collapsed="false">
      <c r="A43" s="0" t="s">
        <v>92</v>
      </c>
      <c r="B43" s="0" t="s">
        <v>93</v>
      </c>
      <c r="P43" s="0" t="n">
        <f aca="false">MIN(2.5,SUM(C43:O43)/4)</f>
        <v>0</v>
      </c>
      <c r="Q43" s="0" t="n">
        <v>1</v>
      </c>
      <c r="R43" s="0" t="n">
        <f aca="false">MIN(Q43/4,2.5)</f>
        <v>0.25</v>
      </c>
      <c r="S43" s="0" t="n">
        <v>10</v>
      </c>
      <c r="T43" s="0" t="n">
        <v>10</v>
      </c>
      <c r="U43" s="0" t="n">
        <f aca="false">SUM(S43:T43)/2</f>
        <v>10</v>
      </c>
      <c r="V43" s="0" t="n">
        <f aca="false">P43+R43+U43</f>
        <v>10.25</v>
      </c>
    </row>
    <row r="44" customFormat="false" ht="14.65" hidden="false" customHeight="false" outlineLevel="0" collapsed="false">
      <c r="A44" s="0" t="s">
        <v>94</v>
      </c>
      <c r="B44" s="0" t="s">
        <v>95</v>
      </c>
      <c r="P44" s="0" t="n">
        <f aca="false">MIN(2.5,SUM(C44:O44)/4)</f>
        <v>0</v>
      </c>
      <c r="Q44" s="0" t="n">
        <v>0</v>
      </c>
      <c r="R44" s="0" t="n">
        <f aca="false">MIN(Q44/4,2.5)</f>
        <v>0</v>
      </c>
      <c r="U44" s="0" t="n">
        <f aca="false">SUM(S44:T44)/2</f>
        <v>0</v>
      </c>
      <c r="V44" s="0" t="n">
        <f aca="false">P44+R44+U44</f>
        <v>0</v>
      </c>
    </row>
    <row r="45" customFormat="false" ht="14.65" hidden="false" customHeight="false" outlineLevel="0" collapsed="false">
      <c r="A45" s="0" t="s">
        <v>96</v>
      </c>
      <c r="B45" s="0" t="s">
        <v>97</v>
      </c>
      <c r="P45" s="0" t="n">
        <f aca="false">MIN(2.5,SUM(C45:O45)/4)</f>
        <v>0</v>
      </c>
      <c r="Q45" s="0" t="n">
        <v>0</v>
      </c>
      <c r="R45" s="0" t="n">
        <f aca="false">MIN(Q45/4,2.5)</f>
        <v>0</v>
      </c>
      <c r="T45" s="0" t="n">
        <v>5.9</v>
      </c>
      <c r="U45" s="0" t="n">
        <f aca="false">SUM(S45:T45)/2</f>
        <v>2.95</v>
      </c>
      <c r="V45" s="0" t="n">
        <f aca="false">P45+R45+U45</f>
        <v>2.95</v>
      </c>
    </row>
    <row r="46" customFormat="false" ht="14.65" hidden="false" customHeight="false" outlineLevel="0" collapsed="false">
      <c r="A46" s="0" t="s">
        <v>98</v>
      </c>
      <c r="B46" s="0" t="s">
        <v>99</v>
      </c>
      <c r="P46" s="0" t="n">
        <f aca="false">MIN(2.5,SUM(C46:O46)/4)</f>
        <v>0</v>
      </c>
      <c r="Q46" s="0" t="n">
        <v>1</v>
      </c>
      <c r="R46" s="0" t="n">
        <f aca="false">MIN(Q46/4,2.5)</f>
        <v>0.25</v>
      </c>
      <c r="U46" s="0" t="n">
        <f aca="false">SUM(S46:T46)/2</f>
        <v>0</v>
      </c>
      <c r="V46" s="0" t="n">
        <f aca="false">P46+R46+U46</f>
        <v>0.25</v>
      </c>
    </row>
    <row r="47" customFormat="false" ht="14.65" hidden="false" customHeight="false" outlineLevel="0" collapsed="false">
      <c r="A47" s="0" t="s">
        <v>100</v>
      </c>
      <c r="B47" s="0" t="s">
        <v>10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f aca="false">MIN(2.5,SUM(C47:O47)/4)</f>
        <v>2.5</v>
      </c>
      <c r="Q47" s="0" t="n">
        <v>10</v>
      </c>
      <c r="R47" s="0" t="n">
        <f aca="false">MIN(Q47/4,2.5)</f>
        <v>2.5</v>
      </c>
      <c r="S47" s="0" t="n">
        <v>6.8</v>
      </c>
      <c r="T47" s="0" t="n">
        <v>10</v>
      </c>
      <c r="U47" s="0" t="n">
        <f aca="false">SUM(S47:T47)/2</f>
        <v>8.4</v>
      </c>
      <c r="V47" s="0" t="n">
        <f aca="false">P47+R47+U47</f>
        <v>13.4</v>
      </c>
    </row>
    <row r="48" customFormat="false" ht="14.65" hidden="false" customHeight="false" outlineLevel="0" collapsed="false">
      <c r="A48" s="0" t="s">
        <v>102</v>
      </c>
      <c r="B48" s="0" t="s">
        <v>103</v>
      </c>
      <c r="P48" s="0" t="n">
        <f aca="false">MIN(2.5,SUM(C48:O48)/4)</f>
        <v>0</v>
      </c>
      <c r="Q48" s="0" t="n">
        <v>0</v>
      </c>
      <c r="R48" s="0" t="n">
        <f aca="false">MIN(Q48/4,2.5)</f>
        <v>0</v>
      </c>
      <c r="S48" s="0" t="n">
        <v>7.8</v>
      </c>
      <c r="T48" s="0" t="n">
        <v>10</v>
      </c>
      <c r="U48" s="0" t="n">
        <f aca="false">SUM(S48:T48)/2</f>
        <v>8.9</v>
      </c>
      <c r="V48" s="0" t="n">
        <f aca="false">P48+R48+U48</f>
        <v>8.9</v>
      </c>
    </row>
    <row r="49" customFormat="false" ht="14.65" hidden="false" customHeight="false" outlineLevel="0" collapsed="false">
      <c r="A49" s="0" t="s">
        <v>104</v>
      </c>
      <c r="B49" s="0" t="s">
        <v>105</v>
      </c>
      <c r="C49" s="0" t="n">
        <v>1</v>
      </c>
      <c r="P49" s="0" t="n">
        <f aca="false">MIN(2.5,SUM(C49:O49)/4)</f>
        <v>0.25</v>
      </c>
      <c r="Q49" s="0" t="n">
        <v>0</v>
      </c>
      <c r="R49" s="0" t="n">
        <f aca="false">MIN(Q49/4,2.5)</f>
        <v>0</v>
      </c>
      <c r="S49" s="0" t="n">
        <v>10</v>
      </c>
      <c r="U49" s="0" t="n">
        <f aca="false">SUM(S49:T49)/2</f>
        <v>5</v>
      </c>
      <c r="V49" s="0" t="n">
        <f aca="false">P49+R49+U49</f>
        <v>5.25</v>
      </c>
    </row>
    <row r="50" customFormat="false" ht="14.65" hidden="false" customHeight="false" outlineLevel="0" collapsed="false">
      <c r="A50" s="0" t="s">
        <v>106</v>
      </c>
      <c r="B50" s="0" t="s">
        <v>107</v>
      </c>
      <c r="P50" s="0" t="n">
        <f aca="false">MIN(2.5,SUM(C50:O50)/4)</f>
        <v>0</v>
      </c>
      <c r="Q50" s="0" t="n">
        <v>1</v>
      </c>
      <c r="R50" s="0" t="n">
        <f aca="false">MIN(Q50/4,2.5)</f>
        <v>0.25</v>
      </c>
      <c r="S50" s="0" t="n">
        <v>10</v>
      </c>
      <c r="T50" s="0" t="n">
        <v>10</v>
      </c>
      <c r="U50" s="0" t="n">
        <f aca="false">SUM(S50:T50)/2</f>
        <v>10</v>
      </c>
      <c r="V50" s="0" t="n">
        <f aca="false">P50+R50+U50</f>
        <v>10.25</v>
      </c>
    </row>
    <row r="51" customFormat="false" ht="14.65" hidden="false" customHeight="false" outlineLevel="0" collapsed="false">
      <c r="A51" s="0" t="s">
        <v>108</v>
      </c>
      <c r="B51" s="0" t="s">
        <v>109</v>
      </c>
      <c r="P51" s="0" t="n">
        <f aca="false">MIN(2.5,SUM(C51:O51)/4)</f>
        <v>0</v>
      </c>
      <c r="Q51" s="0" t="n">
        <v>0</v>
      </c>
      <c r="R51" s="0" t="n">
        <f aca="false">MIN(Q51/4,2.5)</f>
        <v>0</v>
      </c>
      <c r="U51" s="0" t="n">
        <f aca="false">SUM(S51:T51)/2</f>
        <v>0</v>
      </c>
      <c r="V51" s="0" t="n">
        <f aca="false">P51+R51+U51</f>
        <v>0</v>
      </c>
    </row>
    <row r="52" customFormat="false" ht="14.65" hidden="false" customHeight="false" outlineLevel="0" collapsed="false">
      <c r="A52" s="0" t="s">
        <v>110</v>
      </c>
      <c r="B52" s="0" t="s">
        <v>11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P52" s="0" t="n">
        <f aca="false">MIN(2.5,SUM(C52:O52)/4)</f>
        <v>2.5</v>
      </c>
      <c r="Q52" s="0" t="n">
        <v>8</v>
      </c>
      <c r="R52" s="0" t="n">
        <f aca="false">MIN(Q52/4,2.5)</f>
        <v>2</v>
      </c>
      <c r="S52" s="0" t="n">
        <v>10</v>
      </c>
      <c r="T52" s="0" t="n">
        <v>8.9</v>
      </c>
      <c r="U52" s="0" t="n">
        <f aca="false">SUM(S52:T52)/2</f>
        <v>9.45</v>
      </c>
      <c r="V52" s="0" t="n">
        <f aca="false">P52+R52+U52</f>
        <v>13.95</v>
      </c>
    </row>
    <row r="53" customFormat="false" ht="14.65" hidden="false" customHeight="false" outlineLevel="0" collapsed="false">
      <c r="A53" s="0" t="s">
        <v>112</v>
      </c>
      <c r="B53" s="0" t="s">
        <v>113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P53" s="0" t="n">
        <f aca="false">MIN(2.5,SUM(C53:O53)/4)</f>
        <v>2.5</v>
      </c>
      <c r="Q53" s="0" t="n">
        <v>9</v>
      </c>
      <c r="R53" s="0" t="n">
        <f aca="false">MIN(Q53/4,2.5)</f>
        <v>2.25</v>
      </c>
      <c r="S53" s="0" t="n">
        <v>10</v>
      </c>
      <c r="T53" s="0" t="n">
        <v>10</v>
      </c>
      <c r="U53" s="0" t="n">
        <f aca="false">SUM(S53:T53)/2</f>
        <v>10</v>
      </c>
      <c r="V53" s="0" t="n">
        <f aca="false">P53+R53+U53</f>
        <v>14.75</v>
      </c>
    </row>
    <row r="54" customFormat="false" ht="14.65" hidden="false" customHeight="false" outlineLevel="0" collapsed="false">
      <c r="A54" s="0" t="s">
        <v>114</v>
      </c>
      <c r="B54" s="0" t="s">
        <v>115</v>
      </c>
      <c r="P54" s="0" t="n">
        <f aca="false">MIN(2.5,SUM(C54:O54)/4)</f>
        <v>0</v>
      </c>
      <c r="Q54" s="0" t="n">
        <v>0</v>
      </c>
      <c r="R54" s="0" t="n">
        <f aca="false">MIN(Q54/4,2.5)</f>
        <v>0</v>
      </c>
      <c r="S54" s="0" t="n">
        <v>5.8</v>
      </c>
      <c r="T54" s="0" t="n">
        <v>10</v>
      </c>
      <c r="U54" s="0" t="n">
        <f aca="false">SUM(S54:T54)/2</f>
        <v>7.9</v>
      </c>
      <c r="V54" s="0" t="n">
        <f aca="false">P54+R54+U54</f>
        <v>7.9</v>
      </c>
    </row>
    <row r="55" customFormat="false" ht="14.65" hidden="false" customHeight="false" outlineLevel="0" collapsed="false">
      <c r="A55" s="0" t="s">
        <v>116</v>
      </c>
      <c r="B55" s="0" t="s">
        <v>117</v>
      </c>
      <c r="C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f aca="false">MIN(2.5,SUM(C55:O55)/4)</f>
        <v>2.5</v>
      </c>
      <c r="Q55" s="0" t="n">
        <v>9</v>
      </c>
      <c r="R55" s="0" t="n">
        <f aca="false">MIN(Q55/4,2.5)</f>
        <v>2.25</v>
      </c>
      <c r="S55" s="0" t="n">
        <v>5.8</v>
      </c>
      <c r="T55" s="0" t="n">
        <v>6.8</v>
      </c>
      <c r="U55" s="0" t="n">
        <f aca="false">SUM(S55:T55)/2</f>
        <v>6.3</v>
      </c>
      <c r="V55" s="0" t="n">
        <f aca="false">P55+R55+U55</f>
        <v>11.05</v>
      </c>
    </row>
    <row r="56" customFormat="false" ht="14.65" hidden="false" customHeight="false" outlineLevel="0" collapsed="false">
      <c r="A56" s="0" t="s">
        <v>118</v>
      </c>
      <c r="B56" s="0" t="s">
        <v>119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L56" s="0" t="n">
        <v>1</v>
      </c>
      <c r="P56" s="0" t="n">
        <f aca="false">MIN(2.5,SUM(C56:O56)/4)</f>
        <v>2.25</v>
      </c>
      <c r="Q56" s="0" t="n">
        <v>10</v>
      </c>
      <c r="R56" s="0" t="n">
        <f aca="false">MIN(Q56/4,2.5)</f>
        <v>2.5</v>
      </c>
      <c r="S56" s="0" t="n">
        <v>10</v>
      </c>
      <c r="T56" s="0" t="n">
        <v>10</v>
      </c>
      <c r="U56" s="0" t="n">
        <f aca="false">SUM(S56:T56)/2</f>
        <v>10</v>
      </c>
      <c r="V56" s="0" t="n">
        <f aca="false">P56+R56+U56</f>
        <v>14.75</v>
      </c>
    </row>
    <row r="57" customFormat="false" ht="14.65" hidden="false" customHeight="false" outlineLevel="0" collapsed="false">
      <c r="A57" s="0" t="s">
        <v>120</v>
      </c>
      <c r="B57" s="0" t="s">
        <v>12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f aca="false">MIN(2.5,SUM(C57:O57)/4)</f>
        <v>2.5</v>
      </c>
      <c r="Q57" s="0" t="n">
        <v>11</v>
      </c>
      <c r="R57" s="0" t="n">
        <f aca="false">MIN(Q57/4,2.5)</f>
        <v>2.5</v>
      </c>
      <c r="S57" s="0" t="n">
        <v>10</v>
      </c>
      <c r="T57" s="0" t="n">
        <v>10</v>
      </c>
      <c r="U57" s="0" t="n">
        <f aca="false">SUM(S57:T57)/2</f>
        <v>10</v>
      </c>
      <c r="V57" s="0" t="n">
        <f aca="false">P57+R57+U57</f>
        <v>15</v>
      </c>
    </row>
    <row r="58" customFormat="false" ht="14.65" hidden="false" customHeight="false" outlineLevel="0" collapsed="false">
      <c r="A58" s="0" t="s">
        <v>122</v>
      </c>
      <c r="B58" s="0" t="s">
        <v>123</v>
      </c>
      <c r="C58" s="0" t="n">
        <v>1</v>
      </c>
      <c r="D58" s="0" t="n">
        <v>1</v>
      </c>
      <c r="E58" s="0" t="n">
        <v>1</v>
      </c>
      <c r="I58" s="0" t="n">
        <v>1</v>
      </c>
      <c r="J58" s="0" t="n">
        <v>1</v>
      </c>
      <c r="P58" s="0" t="n">
        <f aca="false">MIN(2.5,SUM(C58:O58)/4)</f>
        <v>1.25</v>
      </c>
      <c r="Q58" s="0" t="n">
        <v>5</v>
      </c>
      <c r="R58" s="0" t="n">
        <f aca="false">MIN(Q58/4,2.5)</f>
        <v>1.25</v>
      </c>
      <c r="S58" s="0" t="n">
        <v>10</v>
      </c>
      <c r="T58" s="0" t="n">
        <v>10</v>
      </c>
      <c r="U58" s="0" t="n">
        <f aca="false">SUM(S58:T58)/2</f>
        <v>10</v>
      </c>
      <c r="V58" s="0" t="n">
        <f aca="false">P58+R58+U58</f>
        <v>12.5</v>
      </c>
    </row>
    <row r="59" customFormat="false" ht="14.65" hidden="false" customHeight="false" outlineLevel="0" collapsed="false">
      <c r="A59" s="0" t="s">
        <v>124</v>
      </c>
      <c r="B59" s="0" t="s">
        <v>125</v>
      </c>
      <c r="C59" s="0" t="n">
        <v>1</v>
      </c>
      <c r="D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f aca="false">MIN(2.5,SUM(C59:O59)/4)</f>
        <v>2.5</v>
      </c>
      <c r="Q59" s="0" t="n">
        <v>0</v>
      </c>
      <c r="R59" s="0" t="n">
        <f aca="false">MIN(Q59/4,2.5)</f>
        <v>0</v>
      </c>
      <c r="S59" s="0" t="n">
        <v>8.73</v>
      </c>
      <c r="T59" s="0" t="n">
        <v>10</v>
      </c>
      <c r="U59" s="0" t="n">
        <f aca="false">SUM(S59:T59)/2</f>
        <v>9.365</v>
      </c>
      <c r="V59" s="0" t="n">
        <f aca="false">P59+R59+U59</f>
        <v>11.865</v>
      </c>
    </row>
    <row r="60" customFormat="false" ht="14.65" hidden="false" customHeight="false" outlineLevel="0" collapsed="false">
      <c r="A60" s="0" t="s">
        <v>126</v>
      </c>
      <c r="B60" s="0" t="s">
        <v>127</v>
      </c>
      <c r="P60" s="0" t="n">
        <f aca="false">MIN(2.5,SUM(C60:O60)/4)</f>
        <v>0</v>
      </c>
      <c r="Q60" s="0" t="n">
        <v>0</v>
      </c>
      <c r="R60" s="0" t="n">
        <f aca="false">MIN(Q60/4,2.5)</f>
        <v>0</v>
      </c>
      <c r="U60" s="0" t="n">
        <f aca="false">SUM(S60:T60)/2</f>
        <v>0</v>
      </c>
      <c r="V60" s="0" t="n">
        <f aca="false">P60+R60+U60</f>
        <v>0</v>
      </c>
    </row>
    <row r="61" customFormat="false" ht="14.65" hidden="false" customHeight="false" outlineLevel="0" collapsed="false">
      <c r="A61" s="0" t="s">
        <v>128</v>
      </c>
      <c r="B61" s="0" t="s">
        <v>129</v>
      </c>
      <c r="E61" s="0" t="n">
        <v>1</v>
      </c>
      <c r="P61" s="0" t="n">
        <f aca="false">MIN(2.5,SUM(C61:O61)/4)</f>
        <v>0.25</v>
      </c>
      <c r="Q61" s="0" t="n">
        <v>1</v>
      </c>
      <c r="R61" s="0" t="n">
        <f aca="false">MIN(Q61/4,2.5)</f>
        <v>0.25</v>
      </c>
      <c r="S61" s="0" t="n">
        <v>10</v>
      </c>
      <c r="T61" s="0" t="n">
        <v>10</v>
      </c>
      <c r="U61" s="0" t="n">
        <f aca="false">SUM(S61:T61)/2</f>
        <v>10</v>
      </c>
      <c r="V61" s="0" t="n">
        <f aca="false">P61+R61+U61</f>
        <v>10.5</v>
      </c>
    </row>
    <row r="62" customFormat="false" ht="14.65" hidden="false" customHeight="false" outlineLevel="0" collapsed="false">
      <c r="A62" s="0" t="s">
        <v>130</v>
      </c>
      <c r="B62" s="0" t="s">
        <v>131</v>
      </c>
      <c r="C62" s="0" t="n">
        <v>1</v>
      </c>
      <c r="P62" s="0" t="n">
        <f aca="false">MIN(2.5,SUM(C62:O62)/4)</f>
        <v>0.25</v>
      </c>
      <c r="Q62" s="0" t="n">
        <v>0</v>
      </c>
      <c r="R62" s="0" t="n">
        <f aca="false">MIN(Q62/4,2.5)</f>
        <v>0</v>
      </c>
      <c r="S62" s="0" t="n">
        <v>10</v>
      </c>
      <c r="T62" s="0" t="n">
        <v>10</v>
      </c>
      <c r="U62" s="0" t="n">
        <f aca="false">SUM(S62:T62)/2</f>
        <v>10</v>
      </c>
      <c r="V62" s="0" t="n">
        <f aca="false">P62+R62+U62</f>
        <v>10.25</v>
      </c>
    </row>
    <row r="63" customFormat="false" ht="14.65" hidden="false" customHeight="false" outlineLevel="0" collapsed="false">
      <c r="A63" s="0" t="s">
        <v>132</v>
      </c>
      <c r="B63" s="0" t="s">
        <v>133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P63" s="0" t="n">
        <f aca="false">MIN(2.5,SUM(C63:O63)/4)</f>
        <v>2.5</v>
      </c>
      <c r="Q63" s="0" t="n">
        <v>11</v>
      </c>
      <c r="R63" s="0" t="n">
        <f aca="false">MIN(Q63/4,2.5)</f>
        <v>2.5</v>
      </c>
      <c r="S63" s="0" t="n">
        <v>10</v>
      </c>
      <c r="T63" s="0" t="n">
        <v>10</v>
      </c>
      <c r="U63" s="0" t="n">
        <f aca="false">SUM(S63:T63)/2</f>
        <v>10</v>
      </c>
      <c r="V63" s="0" t="n">
        <f aca="false">P63+R63+U63</f>
        <v>15</v>
      </c>
    </row>
    <row r="64" customFormat="false" ht="14.65" hidden="false" customHeight="false" outlineLevel="0" collapsed="false">
      <c r="A64" s="0" t="s">
        <v>134</v>
      </c>
      <c r="B64" s="0" t="s">
        <v>135</v>
      </c>
      <c r="E64" s="0" t="n">
        <v>1</v>
      </c>
      <c r="F64" s="0" t="n">
        <v>1</v>
      </c>
      <c r="P64" s="0" t="n">
        <f aca="false">MIN(2.5,SUM(C64:O64)/4)</f>
        <v>0.5</v>
      </c>
      <c r="Q64" s="0" t="n">
        <v>2</v>
      </c>
      <c r="R64" s="0" t="n">
        <f aca="false">MIN(Q64/4,2.5)</f>
        <v>0.5</v>
      </c>
      <c r="S64" s="0" t="n">
        <v>10</v>
      </c>
      <c r="U64" s="0" t="n">
        <f aca="false">SUM(S64:T64)/2</f>
        <v>5</v>
      </c>
      <c r="V64" s="0" t="n">
        <f aca="false">P64+R64+U64</f>
        <v>6</v>
      </c>
    </row>
    <row r="65" customFormat="false" ht="14.65" hidden="false" customHeight="false" outlineLevel="0" collapsed="false">
      <c r="A65" s="0" t="s">
        <v>136</v>
      </c>
      <c r="B65" s="0" t="s">
        <v>137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P65" s="0" t="n">
        <f aca="false">MIN(2.5,SUM(C65:O65)/4)</f>
        <v>2.25</v>
      </c>
      <c r="Q65" s="0" t="n">
        <v>4</v>
      </c>
      <c r="R65" s="0" t="n">
        <f aca="false">MIN(Q65/4,2.5)</f>
        <v>1</v>
      </c>
      <c r="S65" s="0" t="n">
        <v>10</v>
      </c>
      <c r="T65" s="0" t="n">
        <v>10</v>
      </c>
      <c r="U65" s="0" t="n">
        <f aca="false">SUM(S65:T65)/2</f>
        <v>10</v>
      </c>
      <c r="V65" s="0" t="n">
        <f aca="false">P65+R65+U65</f>
        <v>13.25</v>
      </c>
    </row>
    <row r="66" customFormat="false" ht="14.65" hidden="false" customHeight="false" outlineLevel="0" collapsed="false">
      <c r="A66" s="0" t="s">
        <v>138</v>
      </c>
      <c r="B66" s="0" t="s">
        <v>139</v>
      </c>
      <c r="C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P66" s="0" t="n">
        <f aca="false">MIN(2.5,SUM(C66:O66)/4)</f>
        <v>2.25</v>
      </c>
      <c r="Q66" s="0" t="n">
        <v>1</v>
      </c>
      <c r="R66" s="0" t="n">
        <f aca="false">MIN(Q66/4,2.5)</f>
        <v>0.25</v>
      </c>
      <c r="S66" s="0" t="n">
        <v>5.6</v>
      </c>
      <c r="U66" s="0" t="n">
        <f aca="false">SUM(S66:T66)/2</f>
        <v>2.8</v>
      </c>
      <c r="V66" s="0" t="n">
        <f aca="false">P66+R66+U66</f>
        <v>5.3</v>
      </c>
    </row>
    <row r="67" customFormat="false" ht="14.65" hidden="false" customHeight="false" outlineLevel="0" collapsed="false">
      <c r="A67" s="0" t="s">
        <v>140</v>
      </c>
      <c r="B67" s="0" t="s">
        <v>14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f aca="false">MIN(2.5,SUM(C67:O67)/4)</f>
        <v>2.5</v>
      </c>
      <c r="Q67" s="0" t="n">
        <v>8</v>
      </c>
      <c r="R67" s="0" t="n">
        <f aca="false">MIN(Q67/4,2.5)</f>
        <v>2</v>
      </c>
      <c r="S67" s="0" t="n">
        <v>10</v>
      </c>
      <c r="T67" s="0" t="n">
        <v>10</v>
      </c>
      <c r="U67" s="0" t="n">
        <f aca="false">SUM(S67:T67)/2</f>
        <v>10</v>
      </c>
      <c r="V67" s="0" t="n">
        <f aca="false">P67+R67+U67</f>
        <v>14.5</v>
      </c>
    </row>
    <row r="68" customFormat="false" ht="14.65" hidden="false" customHeight="false" outlineLevel="0" collapsed="false">
      <c r="A68" s="0" t="s">
        <v>142</v>
      </c>
      <c r="B68" s="0" t="s">
        <v>143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P68" s="0" t="n">
        <f aca="false">MIN(2.5,SUM(C68:O68)/4)</f>
        <v>1.25</v>
      </c>
      <c r="Q68" s="0" t="n">
        <v>4</v>
      </c>
      <c r="R68" s="0" t="n">
        <f aca="false">MIN(Q68/4,2.5)</f>
        <v>1</v>
      </c>
      <c r="S68" s="0" t="n">
        <v>10</v>
      </c>
      <c r="T68" s="0" t="n">
        <v>8.9</v>
      </c>
      <c r="U68" s="0" t="n">
        <f aca="false">SUM(S68:T68)/2</f>
        <v>9.45</v>
      </c>
      <c r="V68" s="0" t="n">
        <f aca="false">P68+R68+U68</f>
        <v>11.7</v>
      </c>
    </row>
    <row r="69" customFormat="false" ht="14.65" hidden="false" customHeight="false" outlineLevel="0" collapsed="false">
      <c r="A69" s="0" t="s">
        <v>144</v>
      </c>
      <c r="B69" s="0" t="s">
        <v>145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P69" s="0" t="n">
        <f aca="false">MIN(2.5,SUM(C69:O69)/4)</f>
        <v>2.5</v>
      </c>
      <c r="Q69" s="0" t="n">
        <v>9</v>
      </c>
      <c r="R69" s="0" t="n">
        <f aca="false">MIN(Q69/4,2.5)</f>
        <v>2.25</v>
      </c>
      <c r="S69" s="0" t="n">
        <v>7.8</v>
      </c>
      <c r="T69" s="0" t="n">
        <v>8.9</v>
      </c>
      <c r="U69" s="0" t="n">
        <f aca="false">SUM(S69:T69)/2</f>
        <v>8.35</v>
      </c>
      <c r="V69" s="0" t="n">
        <f aca="false">P69+R69+U69</f>
        <v>13.1</v>
      </c>
    </row>
    <row r="70" customFormat="false" ht="14.65" hidden="false" customHeight="false" outlineLevel="0" collapsed="false">
      <c r="A70" s="0" t="s">
        <v>146</v>
      </c>
      <c r="B70" s="0" t="s">
        <v>147</v>
      </c>
      <c r="P70" s="0" t="n">
        <f aca="false">MIN(2.5,SUM(C70:O70)/4)</f>
        <v>0</v>
      </c>
      <c r="Q70" s="0" t="n">
        <v>0</v>
      </c>
      <c r="R70" s="0" t="n">
        <f aca="false">MIN(Q70/4,2.5)</f>
        <v>0</v>
      </c>
      <c r="S70" s="0" t="n">
        <v>10</v>
      </c>
      <c r="T70" s="0" t="n">
        <v>10</v>
      </c>
      <c r="U70" s="0" t="n">
        <f aca="false">SUM(S70:T70)/2</f>
        <v>10</v>
      </c>
      <c r="V70" s="0" t="n">
        <f aca="false">P70+R70+U70</f>
        <v>10</v>
      </c>
    </row>
    <row r="71" customFormat="false" ht="14.65" hidden="false" customHeight="false" outlineLevel="0" collapsed="false">
      <c r="A71" s="0" t="s">
        <v>148</v>
      </c>
      <c r="B71" s="0" t="s">
        <v>149</v>
      </c>
      <c r="P71" s="0" t="n">
        <f aca="false">MIN(2.5,SUM(C71:O71)/4)</f>
        <v>0</v>
      </c>
      <c r="Q71" s="0" t="n">
        <v>0</v>
      </c>
      <c r="R71" s="0" t="n">
        <f aca="false">MIN(Q71/4,2.5)</f>
        <v>0</v>
      </c>
      <c r="S71" s="0" t="n">
        <v>10</v>
      </c>
      <c r="T71" s="0" t="n">
        <v>6.9</v>
      </c>
      <c r="U71" s="0" t="n">
        <f aca="false">SUM(S71:T71)/2</f>
        <v>8.45</v>
      </c>
      <c r="V71" s="0" t="n">
        <f aca="false">P71+R71+U71</f>
        <v>8.45</v>
      </c>
    </row>
    <row r="72" customFormat="false" ht="14.65" hidden="false" customHeight="false" outlineLevel="0" collapsed="false">
      <c r="A72" s="0" t="s">
        <v>150</v>
      </c>
      <c r="B72" s="0" t="s">
        <v>151</v>
      </c>
      <c r="P72" s="0" t="n">
        <f aca="false">MIN(2.5,SUM(C72:O72)/4)</f>
        <v>0</v>
      </c>
      <c r="Q72" s="0" t="n">
        <v>0</v>
      </c>
      <c r="R72" s="0" t="n">
        <f aca="false">MIN(Q72/4,2.5)</f>
        <v>0</v>
      </c>
      <c r="U72" s="0" t="n">
        <f aca="false">SUM(S72:T72)/2</f>
        <v>0</v>
      </c>
      <c r="V72" s="0" t="n">
        <f aca="false">P72+R72+U72</f>
        <v>0</v>
      </c>
    </row>
    <row r="73" customFormat="false" ht="14.65" hidden="false" customHeight="false" outlineLevel="0" collapsed="false">
      <c r="A73" s="0" t="s">
        <v>152</v>
      </c>
      <c r="B73" s="0" t="s">
        <v>153</v>
      </c>
      <c r="P73" s="0" t="n">
        <f aca="false">MIN(2.5,SUM(C73:O73)/4)</f>
        <v>0</v>
      </c>
      <c r="Q73" s="0" t="n">
        <v>6</v>
      </c>
      <c r="R73" s="0" t="n">
        <f aca="false">MIN(Q73/4,2.5)</f>
        <v>1.5</v>
      </c>
      <c r="S73" s="0" t="n">
        <v>8</v>
      </c>
      <c r="T73" s="0" t="n">
        <v>6.7</v>
      </c>
      <c r="U73" s="0" t="n">
        <f aca="false">SUM(S73:T73)/2</f>
        <v>7.35</v>
      </c>
      <c r="V73" s="0" t="n">
        <f aca="false">P73+R73+U73</f>
        <v>8.85</v>
      </c>
    </row>
    <row r="74" customFormat="false" ht="14.65" hidden="false" customHeight="false" outlineLevel="0" collapsed="false">
      <c r="A74" s="0" t="s">
        <v>154</v>
      </c>
      <c r="B74" s="0" t="s">
        <v>155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P74" s="0" t="n">
        <f aca="false">MIN(2.5,SUM(C74:O74)/4)</f>
        <v>2.5</v>
      </c>
      <c r="Q74" s="0" t="n">
        <v>10</v>
      </c>
      <c r="R74" s="0" t="n">
        <f aca="false">MIN(Q74/4,2.5)</f>
        <v>2.5</v>
      </c>
      <c r="S74" s="0" t="n">
        <v>8</v>
      </c>
      <c r="U74" s="0" t="n">
        <f aca="false">SUM(S74:T74)/2</f>
        <v>4</v>
      </c>
      <c r="V74" s="0" t="n">
        <f aca="false">P74+R74+U74</f>
        <v>9</v>
      </c>
    </row>
    <row r="75" customFormat="false" ht="14.65" hidden="false" customHeight="false" outlineLevel="0" collapsed="false">
      <c r="A75" s="0" t="s">
        <v>156</v>
      </c>
      <c r="B75" s="0" t="s">
        <v>157</v>
      </c>
      <c r="P75" s="0" t="n">
        <f aca="false">MIN(2.5,SUM(C75:O75)/4)</f>
        <v>0</v>
      </c>
      <c r="Q75" s="0" t="n">
        <v>0</v>
      </c>
      <c r="R75" s="0" t="n">
        <f aca="false">MIN(Q75/4,2.5)</f>
        <v>0</v>
      </c>
      <c r="T75" s="0" t="n">
        <v>10</v>
      </c>
      <c r="U75" s="0" t="n">
        <f aca="false">SUM(S75:T75)/2</f>
        <v>5</v>
      </c>
      <c r="V75" s="0" t="n">
        <f aca="false">P75+R75+U75</f>
        <v>5</v>
      </c>
    </row>
    <row r="76" customFormat="false" ht="14.65" hidden="false" customHeight="false" outlineLevel="0" collapsed="false">
      <c r="A76" s="0" t="s">
        <v>158</v>
      </c>
      <c r="B76" s="0" t="s">
        <v>159</v>
      </c>
      <c r="P76" s="0" t="n">
        <f aca="false">MIN(2.5,SUM(C76:O76)/4)</f>
        <v>0</v>
      </c>
      <c r="Q76" s="0" t="n">
        <v>0</v>
      </c>
      <c r="R76" s="0" t="n">
        <f aca="false">MIN(Q76/4,2.5)</f>
        <v>0</v>
      </c>
      <c r="S76" s="0" t="n">
        <v>10</v>
      </c>
      <c r="T76" s="0" t="n">
        <v>10</v>
      </c>
      <c r="U76" s="0" t="n">
        <f aca="false">SUM(S76:T76)/2</f>
        <v>10</v>
      </c>
      <c r="V76" s="0" t="n">
        <f aca="false">P76+R76+U76</f>
        <v>10</v>
      </c>
    </row>
    <row r="77" customFormat="false" ht="14.65" hidden="false" customHeight="false" outlineLevel="0" collapsed="false">
      <c r="A77" s="0" t="s">
        <v>160</v>
      </c>
      <c r="B77" s="0" t="s">
        <v>16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P77" s="0" t="n">
        <f aca="false">MIN(2.5,SUM(C77:O77)/4)</f>
        <v>2.5</v>
      </c>
      <c r="Q77" s="0" t="n">
        <v>10</v>
      </c>
      <c r="R77" s="0" t="n">
        <f aca="false">MIN(Q77/4,2.5)</f>
        <v>2.5</v>
      </c>
      <c r="S77" s="0" t="n">
        <v>10</v>
      </c>
      <c r="T77" s="0" t="n">
        <v>10</v>
      </c>
      <c r="U77" s="0" t="n">
        <f aca="false">SUM(S77:T77)/2</f>
        <v>10</v>
      </c>
      <c r="V77" s="0" t="n">
        <f aca="false">P77+R77+U77</f>
        <v>15</v>
      </c>
    </row>
    <row r="78" customFormat="false" ht="14.65" hidden="false" customHeight="false" outlineLevel="0" collapsed="false">
      <c r="A78" s="0" t="s">
        <v>162</v>
      </c>
      <c r="B78" s="0" t="s">
        <v>163</v>
      </c>
      <c r="P78" s="0" t="n">
        <f aca="false">MIN(2.5,SUM(C78:O78)/4)</f>
        <v>0</v>
      </c>
      <c r="Q78" s="0" t="n">
        <v>0</v>
      </c>
      <c r="R78" s="0" t="n">
        <f aca="false">MIN(Q78/4,2.5)</f>
        <v>0</v>
      </c>
      <c r="U78" s="0" t="n">
        <f aca="false">SUM(S78:T78)/2</f>
        <v>0</v>
      </c>
      <c r="V78" s="0" t="n">
        <f aca="false">P78+R78+U78</f>
        <v>0</v>
      </c>
    </row>
    <row r="79" customFormat="false" ht="14.65" hidden="false" customHeight="false" outlineLevel="0" collapsed="false">
      <c r="A79" s="0" t="s">
        <v>164</v>
      </c>
      <c r="B79" s="0" t="s">
        <v>165</v>
      </c>
      <c r="P79" s="0" t="n">
        <f aca="false">MIN(2.5,SUM(C79:O79)/4)</f>
        <v>0</v>
      </c>
      <c r="Q79" s="0" t="n">
        <v>6</v>
      </c>
      <c r="R79" s="0" t="n">
        <f aca="false">MIN(Q79/4,2.5)</f>
        <v>1.5</v>
      </c>
      <c r="S79" s="0" t="n">
        <v>10</v>
      </c>
      <c r="U79" s="0" t="n">
        <f aca="false">SUM(S79:T79)/2</f>
        <v>5</v>
      </c>
      <c r="V79" s="0" t="n">
        <f aca="false">P79+R79+U79</f>
        <v>6.5</v>
      </c>
    </row>
    <row r="80" customFormat="false" ht="14.65" hidden="false" customHeight="false" outlineLevel="0" collapsed="false">
      <c r="A80" s="0" t="s">
        <v>166</v>
      </c>
      <c r="B80" s="0" t="s">
        <v>167</v>
      </c>
      <c r="P80" s="0" t="n">
        <f aca="false">MIN(2.5,SUM(C80:O80)/4)</f>
        <v>0</v>
      </c>
      <c r="Q80" s="0" t="n">
        <v>4</v>
      </c>
      <c r="R80" s="0" t="n">
        <f aca="false">MIN(Q80/4,2.5)</f>
        <v>1</v>
      </c>
      <c r="U80" s="0" t="n">
        <f aca="false">SUM(S80:T80)/2</f>
        <v>0</v>
      </c>
      <c r="V80" s="0" t="n">
        <f aca="false">P80+R80+U80</f>
        <v>1</v>
      </c>
    </row>
    <row r="81" customFormat="false" ht="14.65" hidden="false" customHeight="false" outlineLevel="0" collapsed="false">
      <c r="A81" s="0" t="s">
        <v>168</v>
      </c>
      <c r="B81" s="0" t="s">
        <v>169</v>
      </c>
      <c r="P81" s="0" t="n">
        <f aca="false">MIN(2.5,SUM(C81:O81)/4)</f>
        <v>0</v>
      </c>
      <c r="Q81" s="0" t="n">
        <v>0</v>
      </c>
      <c r="R81" s="0" t="n">
        <f aca="false">MIN(Q81/4,2.5)</f>
        <v>0</v>
      </c>
      <c r="S81" s="0" t="n">
        <v>10</v>
      </c>
      <c r="T81" s="0" t="n">
        <v>0.1</v>
      </c>
      <c r="U81" s="0" t="n">
        <f aca="false">SUM(S81:T81)/2</f>
        <v>5.05</v>
      </c>
      <c r="V81" s="0" t="n">
        <f aca="false">P81+R81+U81</f>
        <v>5.05</v>
      </c>
    </row>
    <row r="82" customFormat="false" ht="14.65" hidden="false" customHeight="false" outlineLevel="0" collapsed="false">
      <c r="A82" s="0" t="s">
        <v>170</v>
      </c>
      <c r="B82" s="0" t="s">
        <v>171</v>
      </c>
      <c r="P82" s="0" t="n">
        <f aca="false">MIN(2.5,SUM(C82:O82)/4)</f>
        <v>0</v>
      </c>
      <c r="Q82" s="0" t="n">
        <v>0</v>
      </c>
      <c r="R82" s="0" t="n">
        <f aca="false">MIN(Q82/4,2.5)</f>
        <v>0</v>
      </c>
      <c r="U82" s="0" t="n">
        <f aca="false">SUM(S82:T82)/2</f>
        <v>0</v>
      </c>
      <c r="V82" s="0" t="n">
        <f aca="false">P82+R82+U82</f>
        <v>0</v>
      </c>
    </row>
    <row r="83" customFormat="false" ht="14.65" hidden="false" customHeight="false" outlineLevel="0" collapsed="false">
      <c r="A83" s="0" t="s">
        <v>172</v>
      </c>
      <c r="B83" s="0" t="s">
        <v>173</v>
      </c>
      <c r="P83" s="0" t="n">
        <f aca="false">MIN(2.5,SUM(C83:O83)/4)</f>
        <v>0</v>
      </c>
      <c r="Q83" s="0" t="n">
        <v>0</v>
      </c>
      <c r="R83" s="0" t="n">
        <f aca="false">MIN(Q83/4,2.5)</f>
        <v>0</v>
      </c>
      <c r="S83" s="0" t="n">
        <v>7.8</v>
      </c>
      <c r="T83" s="0" t="n">
        <v>8.9</v>
      </c>
      <c r="U83" s="0" t="n">
        <f aca="false">SUM(S83:T83)/2</f>
        <v>8.35</v>
      </c>
      <c r="V83" s="0" t="n">
        <f aca="false">P83+R83+U83</f>
        <v>8.35</v>
      </c>
    </row>
    <row r="84" customFormat="false" ht="14.65" hidden="false" customHeight="false" outlineLevel="0" collapsed="false">
      <c r="A84" s="0" t="s">
        <v>174</v>
      </c>
      <c r="B84" s="0" t="s">
        <v>175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P84" s="0" t="n">
        <f aca="false">MIN(2.5,SUM(C84:O84)/4)</f>
        <v>2.5</v>
      </c>
      <c r="Q84" s="0" t="n">
        <v>10</v>
      </c>
      <c r="R84" s="0" t="n">
        <f aca="false">MIN(Q84/4,2.5)</f>
        <v>2.5</v>
      </c>
      <c r="S84" s="0" t="n">
        <v>7.8</v>
      </c>
      <c r="T84" s="0" t="n">
        <v>10</v>
      </c>
      <c r="U84" s="0" t="n">
        <f aca="false">SUM(S84:T84)/2</f>
        <v>8.9</v>
      </c>
      <c r="V84" s="0" t="n">
        <f aca="false">P84+R84+U84</f>
        <v>13.9</v>
      </c>
    </row>
    <row r="85" customFormat="false" ht="14.65" hidden="false" customHeight="false" outlineLevel="0" collapsed="false">
      <c r="A85" s="0" t="s">
        <v>176</v>
      </c>
      <c r="B85" s="0" t="s">
        <v>177</v>
      </c>
      <c r="P85" s="0" t="n">
        <f aca="false">MIN(2.5,SUM(C85:O85)/4)</f>
        <v>0</v>
      </c>
      <c r="Q85" s="0" t="n">
        <v>0</v>
      </c>
      <c r="R85" s="0" t="n">
        <f aca="false">MIN(Q85/4,2.5)</f>
        <v>0</v>
      </c>
      <c r="S85" s="0" t="n">
        <v>10</v>
      </c>
      <c r="T85" s="0" t="n">
        <v>10</v>
      </c>
      <c r="U85" s="0" t="n">
        <f aca="false">SUM(S85:T85)/2</f>
        <v>10</v>
      </c>
      <c r="V85" s="0" t="n">
        <f aca="false">P85+R85+U85</f>
        <v>10</v>
      </c>
    </row>
    <row r="86" customFormat="false" ht="14.65" hidden="false" customHeight="false" outlineLevel="0" collapsed="false">
      <c r="A86" s="0" t="s">
        <v>178</v>
      </c>
      <c r="B86" s="0" t="s">
        <v>179</v>
      </c>
      <c r="C86" s="0" t="n">
        <v>1</v>
      </c>
      <c r="P86" s="0" t="n">
        <f aca="false">MIN(2.5,SUM(C86:O86)/4)</f>
        <v>0.25</v>
      </c>
      <c r="Q86" s="0" t="n">
        <v>0</v>
      </c>
      <c r="R86" s="0" t="n">
        <f aca="false">MIN(Q86/4,2.5)</f>
        <v>0</v>
      </c>
      <c r="S86" s="0" t="n">
        <v>10</v>
      </c>
      <c r="T86" s="0" t="n">
        <v>10</v>
      </c>
      <c r="U86" s="0" t="n">
        <f aca="false">SUM(S86:T86)/2</f>
        <v>10</v>
      </c>
      <c r="V86" s="0" t="n">
        <f aca="false">P86+R86+U86</f>
        <v>10.25</v>
      </c>
    </row>
    <row r="87" customFormat="false" ht="14.65" hidden="false" customHeight="false" outlineLevel="0" collapsed="false">
      <c r="A87" s="0" t="s">
        <v>180</v>
      </c>
      <c r="B87" s="0" t="s">
        <v>181</v>
      </c>
      <c r="P87" s="0" t="n">
        <f aca="false">MIN(2.5,SUM(C87:O87)/4)</f>
        <v>0</v>
      </c>
      <c r="Q87" s="0" t="n">
        <v>0</v>
      </c>
      <c r="R87" s="0" t="n">
        <f aca="false">MIN(Q87/4,2.5)</f>
        <v>0</v>
      </c>
      <c r="S87" s="0" t="n">
        <v>10</v>
      </c>
      <c r="T87" s="0" t="n">
        <v>10</v>
      </c>
      <c r="U87" s="0" t="n">
        <f aca="false">SUM(S87:T87)/2</f>
        <v>10</v>
      </c>
      <c r="V87" s="0" t="n">
        <f aca="false">P87+R87+U87</f>
        <v>10</v>
      </c>
    </row>
    <row r="88" customFormat="false" ht="14.65" hidden="false" customHeight="false" outlineLevel="0" collapsed="false">
      <c r="A88" s="0" t="s">
        <v>182</v>
      </c>
      <c r="B88" s="0" t="s">
        <v>183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f aca="false">MIN(2.5,SUM(C88:O88)/4)</f>
        <v>2.5</v>
      </c>
      <c r="Q88" s="0" t="n">
        <v>10</v>
      </c>
      <c r="R88" s="0" t="n">
        <f aca="false">MIN(Q88/4,2.5)</f>
        <v>2.5</v>
      </c>
      <c r="S88" s="0" t="n">
        <v>10</v>
      </c>
      <c r="T88" s="0" t="n">
        <v>10</v>
      </c>
      <c r="U88" s="0" t="n">
        <f aca="false">SUM(S88:T88)/2</f>
        <v>10</v>
      </c>
      <c r="V88" s="0" t="n">
        <f aca="false">P88+R88+U88</f>
        <v>15</v>
      </c>
    </row>
    <row r="89" customFormat="false" ht="14.65" hidden="false" customHeight="false" outlineLevel="0" collapsed="false">
      <c r="A89" s="0" t="s">
        <v>184</v>
      </c>
      <c r="B89" s="0" t="s">
        <v>185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L89" s="0" t="n">
        <v>1</v>
      </c>
      <c r="M89" s="0" t="n">
        <v>1</v>
      </c>
      <c r="N89" s="0" t="n">
        <v>1</v>
      </c>
      <c r="P89" s="0" t="n">
        <f aca="false">MIN(2.5,SUM(C89:O89)/4)</f>
        <v>2.5</v>
      </c>
      <c r="Q89" s="0" t="n">
        <v>9</v>
      </c>
      <c r="R89" s="0" t="n">
        <f aca="false">MIN(Q89/4,2.5)</f>
        <v>2.25</v>
      </c>
      <c r="S89" s="0" t="n">
        <v>10</v>
      </c>
      <c r="T89" s="0" t="n">
        <v>10</v>
      </c>
      <c r="U89" s="0" t="n">
        <f aca="false">SUM(S89:T89)/2</f>
        <v>10</v>
      </c>
      <c r="V89" s="0" t="n">
        <f aca="false">P89+R89+U89</f>
        <v>14.75</v>
      </c>
    </row>
    <row r="90" customFormat="false" ht="14.65" hidden="false" customHeight="false" outlineLevel="0" collapsed="false">
      <c r="A90" s="0" t="s">
        <v>186</v>
      </c>
      <c r="B90" s="0" t="s">
        <v>187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P90" s="0" t="n">
        <f aca="false">MIN(2.5,SUM(C90:O90)/4)</f>
        <v>2.5</v>
      </c>
      <c r="Q90" s="0" t="n">
        <v>10</v>
      </c>
      <c r="R90" s="0" t="n">
        <f aca="false">MIN(Q90/4,2.5)</f>
        <v>2.5</v>
      </c>
      <c r="S90" s="0" t="n">
        <v>8</v>
      </c>
      <c r="T90" s="0" t="n">
        <v>10</v>
      </c>
      <c r="U90" s="0" t="n">
        <f aca="false">SUM(S90:T90)/2</f>
        <v>9</v>
      </c>
      <c r="V90" s="0" t="n">
        <f aca="false">P90+R90+U90</f>
        <v>14</v>
      </c>
    </row>
    <row r="91" customFormat="false" ht="14.65" hidden="false" customHeight="false" outlineLevel="0" collapsed="false">
      <c r="A91" s="0" t="s">
        <v>188</v>
      </c>
      <c r="B91" s="0" t="s">
        <v>189</v>
      </c>
      <c r="P91" s="0" t="n">
        <f aca="false">MIN(2.5,SUM(C91:O91)/4)</f>
        <v>0</v>
      </c>
      <c r="Q91" s="0" t="n">
        <v>0</v>
      </c>
      <c r="R91" s="0" t="n">
        <f aca="false">MIN(Q91/4,2.5)</f>
        <v>0</v>
      </c>
      <c r="S91" s="0" t="n">
        <v>7.4</v>
      </c>
      <c r="T91" s="0" t="n">
        <v>6.8</v>
      </c>
      <c r="U91" s="0" t="n">
        <f aca="false">SUM(S91:T91)/2</f>
        <v>7.1</v>
      </c>
      <c r="V91" s="0" t="n">
        <f aca="false">P91+R91+U91</f>
        <v>7.1</v>
      </c>
    </row>
    <row r="92" customFormat="false" ht="14.65" hidden="false" customHeight="false" outlineLevel="0" collapsed="false">
      <c r="A92" s="0" t="s">
        <v>190</v>
      </c>
      <c r="B92" s="0" t="s">
        <v>191</v>
      </c>
      <c r="P92" s="0" t="n">
        <f aca="false">MIN(2.5,SUM(C92:O92)/4)</f>
        <v>0</v>
      </c>
      <c r="Q92" s="0" t="n">
        <v>0</v>
      </c>
      <c r="R92" s="0" t="n">
        <f aca="false">MIN(Q92/4,2.5)</f>
        <v>0</v>
      </c>
      <c r="S92" s="0" t="n">
        <v>0</v>
      </c>
      <c r="T92" s="0" t="n">
        <v>10</v>
      </c>
      <c r="U92" s="0" t="n">
        <f aca="false">SUM(S92:T92)/2</f>
        <v>5</v>
      </c>
      <c r="V92" s="0" t="n">
        <f aca="false">P92+R92+U92</f>
        <v>5</v>
      </c>
    </row>
    <row r="93" customFormat="false" ht="14.65" hidden="false" customHeight="false" outlineLevel="0" collapsed="false">
      <c r="A93" s="0" t="s">
        <v>192</v>
      </c>
      <c r="B93" s="0" t="s">
        <v>193</v>
      </c>
      <c r="P93" s="0" t="n">
        <f aca="false">MIN(2.5,SUM(C93:O93)/4)</f>
        <v>0</v>
      </c>
      <c r="Q93" s="0" t="n">
        <v>0</v>
      </c>
      <c r="R93" s="0" t="n">
        <f aca="false">MIN(Q93/4,2.5)</f>
        <v>0</v>
      </c>
      <c r="U93" s="0" t="n">
        <f aca="false">SUM(S93:T93)/2</f>
        <v>0</v>
      </c>
      <c r="V93" s="0" t="n">
        <f aca="false">P93+R93+U93</f>
        <v>0</v>
      </c>
    </row>
    <row r="94" customFormat="false" ht="14.65" hidden="false" customHeight="false" outlineLevel="0" collapsed="false">
      <c r="A94" s="0" t="s">
        <v>194</v>
      </c>
      <c r="B94" s="0" t="s">
        <v>195</v>
      </c>
      <c r="P94" s="0" t="n">
        <f aca="false">MIN(2.5,SUM(C94:O94)/4)</f>
        <v>0</v>
      </c>
      <c r="Q94" s="0" t="n">
        <v>0</v>
      </c>
      <c r="R94" s="0" t="n">
        <f aca="false">MIN(Q94/4,2.5)</f>
        <v>0</v>
      </c>
      <c r="S94" s="0" t="n">
        <v>5.8</v>
      </c>
      <c r="U94" s="0" t="n">
        <f aca="false">SUM(S94:T94)/2</f>
        <v>2.9</v>
      </c>
      <c r="V94" s="0" t="n">
        <f aca="false">P94+R94+U94</f>
        <v>2.9</v>
      </c>
    </row>
    <row r="95" customFormat="false" ht="14.65" hidden="false" customHeight="false" outlineLevel="0" collapsed="false">
      <c r="A95" s="0" t="s">
        <v>196</v>
      </c>
      <c r="B95" s="0" t="s">
        <v>197</v>
      </c>
      <c r="C95" s="0" t="n">
        <v>1</v>
      </c>
      <c r="P95" s="0" t="n">
        <f aca="false">MIN(2.5,SUM(C95:O95)/4)</f>
        <v>0.25</v>
      </c>
      <c r="Q95" s="0" t="n">
        <v>0</v>
      </c>
      <c r="R95" s="0" t="n">
        <f aca="false">MIN(Q95/4,2.5)</f>
        <v>0</v>
      </c>
      <c r="S95" s="0" t="n">
        <v>10</v>
      </c>
      <c r="T95" s="0" t="n">
        <v>9</v>
      </c>
      <c r="U95" s="0" t="n">
        <f aca="false">SUM(S95:T95)/2</f>
        <v>9.5</v>
      </c>
      <c r="V95" s="0" t="n">
        <f aca="false">P95+R95+U95</f>
        <v>9.75</v>
      </c>
    </row>
    <row r="96" customFormat="false" ht="14.65" hidden="false" customHeight="false" outlineLevel="0" collapsed="false">
      <c r="A96" s="0" t="s">
        <v>198</v>
      </c>
      <c r="B96" s="0" t="s">
        <v>199</v>
      </c>
      <c r="C96" s="0" t="n">
        <v>1</v>
      </c>
      <c r="D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P96" s="0" t="n">
        <f aca="false">MIN(2.5,SUM(C96:O96)/4)</f>
        <v>2.5</v>
      </c>
      <c r="Q96" s="0" t="n">
        <v>11</v>
      </c>
      <c r="R96" s="0" t="n">
        <f aca="false">MIN(Q96/4,2.5)</f>
        <v>2.5</v>
      </c>
      <c r="S96" s="0" t="n">
        <v>10</v>
      </c>
      <c r="T96" s="0" t="n">
        <v>8.9</v>
      </c>
      <c r="U96" s="0" t="n">
        <f aca="false">SUM(S96:T96)/2</f>
        <v>9.45</v>
      </c>
      <c r="V96" s="0" t="n">
        <f aca="false">P96+R96+U96</f>
        <v>14.45</v>
      </c>
    </row>
    <row r="97" customFormat="false" ht="14.65" hidden="false" customHeight="false" outlineLevel="0" collapsed="false">
      <c r="A97" s="0" t="s">
        <v>200</v>
      </c>
      <c r="B97" s="0" t="s">
        <v>201</v>
      </c>
      <c r="C97" s="0" t="n">
        <v>1</v>
      </c>
      <c r="D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P97" s="0" t="n">
        <f aca="false">MIN(2.5,SUM(C97:O97)/4)</f>
        <v>2.5</v>
      </c>
      <c r="Q97" s="0" t="n">
        <v>9</v>
      </c>
      <c r="R97" s="0" t="n">
        <f aca="false">MIN(Q97/4,2.5)</f>
        <v>2.25</v>
      </c>
      <c r="S97" s="0" t="n">
        <v>10</v>
      </c>
      <c r="T97" s="0" t="n">
        <v>8.9</v>
      </c>
      <c r="U97" s="0" t="n">
        <f aca="false">SUM(S97:T97)/2</f>
        <v>9.45</v>
      </c>
      <c r="V97" s="0" t="n">
        <f aca="false">P97+R97+U97</f>
        <v>14.2</v>
      </c>
    </row>
    <row r="98" customFormat="false" ht="14.65" hidden="false" customHeight="false" outlineLevel="0" collapsed="false">
      <c r="A98" s="0" t="s">
        <v>202</v>
      </c>
      <c r="B98" s="0" t="s">
        <v>203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P98" s="0" t="n">
        <f aca="false">MIN(2.5,SUM(C98:O98)/4)</f>
        <v>2.5</v>
      </c>
      <c r="Q98" s="0" t="n">
        <v>8</v>
      </c>
      <c r="R98" s="0" t="n">
        <f aca="false">MIN(Q98/4,2.5)</f>
        <v>2</v>
      </c>
      <c r="S98" s="0" t="n">
        <v>10</v>
      </c>
      <c r="T98" s="0" t="n">
        <v>10</v>
      </c>
      <c r="U98" s="0" t="n">
        <f aca="false">SUM(S98:T98)/2</f>
        <v>10</v>
      </c>
      <c r="V98" s="0" t="n">
        <f aca="false">P98+R98+U98</f>
        <v>14.5</v>
      </c>
    </row>
    <row r="99" customFormat="false" ht="14.65" hidden="false" customHeight="false" outlineLevel="0" collapsed="false">
      <c r="A99" s="0" t="s">
        <v>204</v>
      </c>
      <c r="B99" s="0" t="s">
        <v>205</v>
      </c>
      <c r="P99" s="0" t="n">
        <f aca="false">MIN(2.5,SUM(C99:O99)/4)</f>
        <v>0</v>
      </c>
      <c r="Q99" s="0" t="n">
        <v>0</v>
      </c>
      <c r="R99" s="0" t="n">
        <f aca="false">MIN(Q99/4,2.5)</f>
        <v>0</v>
      </c>
      <c r="S99" s="0" t="n">
        <v>10</v>
      </c>
      <c r="T99" s="0" t="n">
        <v>8.9</v>
      </c>
      <c r="U99" s="0" t="n">
        <f aca="false">SUM(S99:T99)/2</f>
        <v>9.45</v>
      </c>
      <c r="V99" s="0" t="n">
        <f aca="false">P99+R99+U99</f>
        <v>9.45</v>
      </c>
    </row>
    <row r="100" customFormat="false" ht="14.65" hidden="false" customHeight="false" outlineLevel="0" collapsed="false">
      <c r="A100" s="0" t="s">
        <v>206</v>
      </c>
      <c r="B100" s="0" t="s">
        <v>207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P100" s="0" t="n">
        <f aca="false">MIN(2.5,SUM(C100:O100)/4)</f>
        <v>2.5</v>
      </c>
      <c r="Q100" s="0" t="n">
        <v>10</v>
      </c>
      <c r="R100" s="0" t="n">
        <f aca="false">MIN(Q100/4,2.5)</f>
        <v>2.5</v>
      </c>
      <c r="S100" s="0" t="n">
        <v>10</v>
      </c>
      <c r="T100" s="0" t="n">
        <v>10</v>
      </c>
      <c r="U100" s="0" t="n">
        <f aca="false">SUM(S100:T100)/2</f>
        <v>10</v>
      </c>
      <c r="V100" s="0" t="n">
        <f aca="false">P100+R100+U100</f>
        <v>15</v>
      </c>
    </row>
    <row r="101" customFormat="false" ht="14.65" hidden="false" customHeight="false" outlineLevel="0" collapsed="false">
      <c r="A101" s="0" t="s">
        <v>208</v>
      </c>
      <c r="B101" s="0" t="s">
        <v>209</v>
      </c>
      <c r="C101" s="0" t="n">
        <v>1</v>
      </c>
      <c r="D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P101" s="0" t="n">
        <f aca="false">MIN(2.5,SUM(C101:O101)/4)</f>
        <v>2.5</v>
      </c>
      <c r="Q101" s="0" t="n">
        <v>10</v>
      </c>
      <c r="R101" s="0" t="n">
        <f aca="false">MIN(Q101/4,2.5)</f>
        <v>2.5</v>
      </c>
      <c r="S101" s="0" t="n">
        <v>8</v>
      </c>
      <c r="T101" s="0" t="n">
        <v>8.9</v>
      </c>
      <c r="U101" s="0" t="n">
        <f aca="false">SUM(S101:T101)/2</f>
        <v>8.45</v>
      </c>
      <c r="V101" s="0" t="n">
        <f aca="false">P101+R101+U101</f>
        <v>13.45</v>
      </c>
    </row>
    <row r="102" customFormat="false" ht="14.65" hidden="false" customHeight="false" outlineLevel="0" collapsed="false">
      <c r="A102" s="0" t="s">
        <v>210</v>
      </c>
      <c r="B102" s="0" t="s">
        <v>21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P102" s="0" t="n">
        <f aca="false">MIN(2.5,SUM(C102:O102)/4)</f>
        <v>2.5</v>
      </c>
      <c r="Q102" s="0" t="n">
        <v>11</v>
      </c>
      <c r="R102" s="0" t="n">
        <f aca="false">MIN(Q102/4,2.5)</f>
        <v>2.5</v>
      </c>
      <c r="S102" s="0" t="n">
        <v>7.8</v>
      </c>
      <c r="T102" s="0" t="n">
        <v>10</v>
      </c>
      <c r="U102" s="0" t="n">
        <f aca="false">SUM(S102:T102)/2</f>
        <v>8.9</v>
      </c>
      <c r="V102" s="0" t="n">
        <f aca="false">P102+R102+U102</f>
        <v>13.9</v>
      </c>
    </row>
    <row r="103" customFormat="false" ht="14.65" hidden="false" customHeight="false" outlineLevel="0" collapsed="false">
      <c r="A103" s="0" t="s">
        <v>212</v>
      </c>
      <c r="B103" s="0" t="s">
        <v>213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P103" s="0" t="n">
        <f aca="false">MIN(2.5,SUM(C103:O103)/4)</f>
        <v>2.5</v>
      </c>
      <c r="Q103" s="0" t="n">
        <v>5</v>
      </c>
      <c r="R103" s="0" t="n">
        <f aca="false">MIN(Q103/4,2.5)</f>
        <v>1.25</v>
      </c>
      <c r="S103" s="0" t="n">
        <v>5.6</v>
      </c>
      <c r="T103" s="0" t="n">
        <v>7.8</v>
      </c>
      <c r="U103" s="0" t="n">
        <f aca="false">SUM(S103:T103)/2</f>
        <v>6.7</v>
      </c>
      <c r="V103" s="0" t="n">
        <f aca="false">P103+R103+U103</f>
        <v>10.45</v>
      </c>
    </row>
    <row r="104" customFormat="false" ht="14.65" hidden="false" customHeight="false" outlineLevel="0" collapsed="false">
      <c r="A104" s="0" t="s">
        <v>214</v>
      </c>
      <c r="B104" s="0" t="s">
        <v>215</v>
      </c>
      <c r="P104" s="0" t="n">
        <f aca="false">MIN(2.5,SUM(C104:O104)/4)</f>
        <v>0</v>
      </c>
      <c r="Q104" s="0" t="n">
        <v>0</v>
      </c>
      <c r="R104" s="0" t="n">
        <f aca="false">MIN(Q104/4,2.5)</f>
        <v>0</v>
      </c>
      <c r="S104" s="0" t="n">
        <v>7.8</v>
      </c>
      <c r="T104" s="0" t="n">
        <v>7</v>
      </c>
      <c r="U104" s="0" t="n">
        <f aca="false">SUM(S104:T104)/2</f>
        <v>7.4</v>
      </c>
      <c r="V104" s="0" t="n">
        <f aca="false">P104+R104+U104</f>
        <v>7.4</v>
      </c>
    </row>
    <row r="105" customFormat="false" ht="14.65" hidden="false" customHeight="false" outlineLevel="0" collapsed="false">
      <c r="A105" s="0" t="s">
        <v>216</v>
      </c>
      <c r="B105" s="0" t="s">
        <v>217</v>
      </c>
      <c r="C105" s="0" t="n">
        <v>1</v>
      </c>
      <c r="D105" s="0" t="n">
        <v>1</v>
      </c>
      <c r="E105" s="0" t="n">
        <v>1</v>
      </c>
      <c r="G105" s="0" t="n">
        <v>1</v>
      </c>
      <c r="H105" s="0" t="n">
        <v>1</v>
      </c>
      <c r="I105" s="0" t="n">
        <v>1</v>
      </c>
      <c r="M105" s="0" t="n">
        <v>1</v>
      </c>
      <c r="P105" s="0" t="n">
        <f aca="false">MIN(2.5,SUM(C105:O105)/4)</f>
        <v>1.75</v>
      </c>
      <c r="Q105" s="0" t="n">
        <v>5</v>
      </c>
      <c r="R105" s="0" t="n">
        <f aca="false">MIN(Q105/4,2.5)</f>
        <v>1.25</v>
      </c>
      <c r="S105" s="0" t="n">
        <v>10</v>
      </c>
      <c r="T105" s="0" t="n">
        <v>10</v>
      </c>
      <c r="U105" s="0" t="n">
        <f aca="false">SUM(S105:T105)/2</f>
        <v>10</v>
      </c>
      <c r="V105" s="0" t="n">
        <f aca="false">P105+R105+U105</f>
        <v>13</v>
      </c>
    </row>
    <row r="106" customFormat="false" ht="14.65" hidden="false" customHeight="false" outlineLevel="0" collapsed="false">
      <c r="A106" s="0" t="s">
        <v>218</v>
      </c>
      <c r="B106" s="0" t="s">
        <v>219</v>
      </c>
      <c r="P106" s="0" t="n">
        <f aca="false">MIN(2.5,SUM(C106:O106)/4)</f>
        <v>0</v>
      </c>
      <c r="Q106" s="0" t="n">
        <v>0</v>
      </c>
      <c r="R106" s="0" t="n">
        <f aca="false">MIN(Q106/4,2.5)</f>
        <v>0</v>
      </c>
      <c r="S106" s="0" t="n">
        <v>10</v>
      </c>
      <c r="T106" s="0" t="n">
        <v>8.9</v>
      </c>
      <c r="U106" s="0" t="n">
        <f aca="false">SUM(S106:T106)/2</f>
        <v>9.45</v>
      </c>
      <c r="V106" s="0" t="n">
        <f aca="false">P106+R106+U106</f>
        <v>9.45</v>
      </c>
    </row>
    <row r="107" customFormat="false" ht="14.65" hidden="false" customHeight="false" outlineLevel="0" collapsed="false">
      <c r="A107" s="0" t="s">
        <v>220</v>
      </c>
      <c r="B107" s="0" t="s">
        <v>221</v>
      </c>
      <c r="P107" s="0" t="n">
        <f aca="false">MIN(2.5,SUM(C107:O107)/4)</f>
        <v>0</v>
      </c>
      <c r="Q107" s="0" t="n">
        <v>0</v>
      </c>
      <c r="R107" s="0" t="n">
        <f aca="false">MIN(Q107/4,2.5)</f>
        <v>0</v>
      </c>
      <c r="S107" s="0" t="n">
        <v>7.8</v>
      </c>
      <c r="T107" s="0" t="n">
        <v>10</v>
      </c>
      <c r="U107" s="0" t="n">
        <f aca="false">SUM(S107:T107)/2</f>
        <v>8.9</v>
      </c>
      <c r="V107" s="0" t="n">
        <f aca="false">P107+R107+U107</f>
        <v>8.9</v>
      </c>
    </row>
    <row r="108" customFormat="false" ht="14.65" hidden="false" customHeight="false" outlineLevel="0" collapsed="false">
      <c r="A108" s="0" t="s">
        <v>222</v>
      </c>
      <c r="B108" s="0" t="s">
        <v>223</v>
      </c>
      <c r="P108" s="0" t="n">
        <f aca="false">MIN(2.5,SUM(C108:O108)/4)</f>
        <v>0</v>
      </c>
      <c r="Q108" s="0" t="n">
        <v>0</v>
      </c>
      <c r="R108" s="0" t="n">
        <f aca="false">MIN(Q108/4,2.5)</f>
        <v>0</v>
      </c>
      <c r="U108" s="0" t="n">
        <f aca="false">SUM(S108:T108)/2</f>
        <v>0</v>
      </c>
      <c r="V108" s="0" t="n">
        <f aca="false">P108+R108+U108</f>
        <v>0</v>
      </c>
    </row>
    <row r="109" customFormat="false" ht="14.65" hidden="false" customHeight="false" outlineLevel="0" collapsed="false">
      <c r="A109" s="0" t="s">
        <v>224</v>
      </c>
      <c r="B109" s="0" t="s">
        <v>225</v>
      </c>
      <c r="P109" s="0" t="n">
        <f aca="false">MIN(2.5,SUM(C109:O109)/4)</f>
        <v>0</v>
      </c>
      <c r="Q109" s="0" t="n">
        <v>0</v>
      </c>
      <c r="R109" s="0" t="n">
        <f aca="false">MIN(Q109/4,2.5)</f>
        <v>0</v>
      </c>
      <c r="U109" s="0" t="n">
        <f aca="false">SUM(S109:T109)/2</f>
        <v>0</v>
      </c>
      <c r="V109" s="0" t="n">
        <f aca="false">P109+R109+U109</f>
        <v>0</v>
      </c>
    </row>
    <row r="110" customFormat="false" ht="14.65" hidden="false" customHeight="false" outlineLevel="0" collapsed="false">
      <c r="A110" s="0" t="s">
        <v>226</v>
      </c>
      <c r="B110" s="0" t="s">
        <v>227</v>
      </c>
      <c r="P110" s="0" t="n">
        <f aca="false">MIN(2.5,SUM(C110:O110)/4)</f>
        <v>0</v>
      </c>
      <c r="Q110" s="0" t="n">
        <v>0</v>
      </c>
      <c r="R110" s="0" t="n">
        <f aca="false">MIN(Q110/4,2.5)</f>
        <v>0</v>
      </c>
      <c r="U110" s="0" t="n">
        <f aca="false">SUM(S110:T110)/2</f>
        <v>0</v>
      </c>
      <c r="V110" s="0" t="n">
        <f aca="false">P110+R110+U110</f>
        <v>0</v>
      </c>
    </row>
    <row r="111" customFormat="false" ht="14.65" hidden="false" customHeight="false" outlineLevel="0" collapsed="false">
      <c r="A111" s="0" t="s">
        <v>228</v>
      </c>
      <c r="B111" s="0" t="s">
        <v>229</v>
      </c>
      <c r="D111" s="0" t="n">
        <v>1</v>
      </c>
      <c r="P111" s="0" t="n">
        <f aca="false">MIN(2.5,SUM(C111:O111)/4)</f>
        <v>0.25</v>
      </c>
      <c r="Q111" s="0" t="n">
        <v>0</v>
      </c>
      <c r="R111" s="0" t="n">
        <f aca="false">MIN(Q111/4,2.5)</f>
        <v>0</v>
      </c>
      <c r="U111" s="0" t="n">
        <f aca="false">SUM(S111:T111)/2</f>
        <v>0</v>
      </c>
      <c r="V111" s="0" t="n">
        <f aca="false">P111+R111+U111</f>
        <v>0.25</v>
      </c>
    </row>
    <row r="112" customFormat="false" ht="14.65" hidden="false" customHeight="false" outlineLevel="0" collapsed="false">
      <c r="A112" s="0" t="s">
        <v>230</v>
      </c>
      <c r="B112" s="0" t="s">
        <v>231</v>
      </c>
      <c r="D112" s="0" t="n">
        <v>1</v>
      </c>
      <c r="E112" s="0" t="n">
        <v>1</v>
      </c>
      <c r="G112" s="0" t="n">
        <v>1</v>
      </c>
      <c r="H112" s="0" t="n">
        <v>1</v>
      </c>
      <c r="P112" s="0" t="n">
        <f aca="false">MIN(2.5,SUM(C112:O112)/4)</f>
        <v>1</v>
      </c>
      <c r="Q112" s="0" t="n">
        <v>5</v>
      </c>
      <c r="R112" s="0" t="n">
        <f aca="false">MIN(Q112/4,2.5)</f>
        <v>1.25</v>
      </c>
      <c r="S112" s="0" t="n">
        <v>5.8</v>
      </c>
      <c r="T112" s="0" t="n">
        <v>10</v>
      </c>
      <c r="U112" s="0" t="n">
        <f aca="false">SUM(S112:T112)/2</f>
        <v>7.9</v>
      </c>
      <c r="V112" s="0" t="n">
        <f aca="false">P112+R112+U112</f>
        <v>10.15</v>
      </c>
    </row>
    <row r="113" customFormat="false" ht="14.65" hidden="false" customHeight="false" outlineLevel="0" collapsed="false">
      <c r="A113" s="0" t="s">
        <v>232</v>
      </c>
      <c r="B113" s="0" t="s">
        <v>233</v>
      </c>
      <c r="P113" s="0" t="n">
        <f aca="false">MIN(2.5,SUM(C113:O113)/4)</f>
        <v>0</v>
      </c>
      <c r="Q113" s="0" t="n">
        <v>0</v>
      </c>
      <c r="R113" s="0" t="n">
        <f aca="false">MIN(Q113/4,2.5)</f>
        <v>0</v>
      </c>
      <c r="S113" s="0" t="n">
        <v>10</v>
      </c>
      <c r="T113" s="0" t="n">
        <v>10</v>
      </c>
      <c r="U113" s="0" t="n">
        <f aca="false">SUM(S113:T113)/2</f>
        <v>10</v>
      </c>
      <c r="V113" s="0" t="n">
        <f aca="false">P113+R113+U113</f>
        <v>10</v>
      </c>
    </row>
    <row r="114" customFormat="false" ht="14.65" hidden="false" customHeight="false" outlineLevel="0" collapsed="false">
      <c r="A114" s="0" t="s">
        <v>234</v>
      </c>
      <c r="B114" s="0" t="s">
        <v>235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P114" s="0" t="n">
        <f aca="false">MIN(2.5,SUM(C114:O114)/4)</f>
        <v>2.5</v>
      </c>
      <c r="Q114" s="0" t="n">
        <v>10</v>
      </c>
      <c r="R114" s="0" t="n">
        <f aca="false">MIN(Q114/4,2.5)</f>
        <v>2.5</v>
      </c>
      <c r="S114" s="0" t="n">
        <v>7.8</v>
      </c>
      <c r="T114" s="0" t="n">
        <v>10</v>
      </c>
      <c r="U114" s="0" t="n">
        <f aca="false">SUM(S114:T114)/2</f>
        <v>8.9</v>
      </c>
      <c r="V114" s="0" t="n">
        <f aca="false">P114+R114+U114</f>
        <v>13.9</v>
      </c>
    </row>
    <row r="115" customFormat="false" ht="14.65" hidden="false" customHeight="false" outlineLevel="0" collapsed="false">
      <c r="A115" s="0" t="s">
        <v>236</v>
      </c>
      <c r="B115" s="0" t="s">
        <v>237</v>
      </c>
      <c r="P115" s="0" t="n">
        <f aca="false">MIN(2.5,SUM(C115:O115)/4)</f>
        <v>0</v>
      </c>
      <c r="Q115" s="0" t="n">
        <v>4</v>
      </c>
      <c r="R115" s="0" t="n">
        <f aca="false">MIN(Q115/4,2.5)</f>
        <v>1</v>
      </c>
      <c r="U115" s="0" t="n">
        <f aca="false">SUM(S115:T115)/2</f>
        <v>0</v>
      </c>
      <c r="V115" s="0" t="n">
        <f aca="false">P115+R115+U115</f>
        <v>1</v>
      </c>
    </row>
    <row r="116" customFormat="false" ht="14.65" hidden="false" customHeight="false" outlineLevel="0" collapsed="false">
      <c r="A116" s="0" t="s">
        <v>238</v>
      </c>
      <c r="B116" s="0" t="s">
        <v>239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P116" s="0" t="n">
        <f aca="false">MIN(2.5,SUM(C116:O116)/4)</f>
        <v>2.5</v>
      </c>
      <c r="Q116" s="0" t="n">
        <v>10</v>
      </c>
      <c r="R116" s="0" t="n">
        <f aca="false">MIN(Q116/4,2.5)</f>
        <v>2.5</v>
      </c>
      <c r="S116" s="0" t="n">
        <v>10</v>
      </c>
      <c r="T116" s="0" t="n">
        <v>10</v>
      </c>
      <c r="U116" s="0" t="n">
        <f aca="false">SUM(S116:T116)/2</f>
        <v>10</v>
      </c>
      <c r="V116" s="0" t="n">
        <f aca="false">P116+R116+U116</f>
        <v>15</v>
      </c>
    </row>
    <row r="117" customFormat="false" ht="14.65" hidden="false" customHeight="false" outlineLevel="0" collapsed="false">
      <c r="A117" s="0" t="s">
        <v>240</v>
      </c>
      <c r="B117" s="0" t="s">
        <v>24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P117" s="0" t="n">
        <f aca="false">MIN(2.5,SUM(C117:O117)/4)</f>
        <v>2.5</v>
      </c>
      <c r="Q117" s="0" t="n">
        <v>9</v>
      </c>
      <c r="R117" s="0" t="n">
        <f aca="false">MIN(Q117/4,2.5)</f>
        <v>2.25</v>
      </c>
      <c r="S117" s="0" t="n">
        <v>10</v>
      </c>
      <c r="T117" s="0" t="n">
        <v>8.9</v>
      </c>
      <c r="U117" s="0" t="n">
        <f aca="false">SUM(S117:T117)/2</f>
        <v>9.45</v>
      </c>
      <c r="V117" s="0" t="n">
        <f aca="false">P117+R117+U117</f>
        <v>14.2</v>
      </c>
    </row>
    <row r="118" customFormat="false" ht="14.65" hidden="false" customHeight="false" outlineLevel="0" collapsed="false">
      <c r="A118" s="0" t="s">
        <v>242</v>
      </c>
      <c r="B118" s="0" t="s">
        <v>243</v>
      </c>
      <c r="D118" s="0" t="n">
        <v>1</v>
      </c>
      <c r="E118" s="0" t="n">
        <v>1</v>
      </c>
      <c r="F118" s="0" t="n">
        <v>1</v>
      </c>
      <c r="H118" s="0" t="n">
        <v>1</v>
      </c>
      <c r="I118" s="0" t="n">
        <v>1</v>
      </c>
      <c r="J118" s="0" t="n">
        <v>1</v>
      </c>
      <c r="L118" s="0" t="n">
        <v>1</v>
      </c>
      <c r="M118" s="0" t="n">
        <v>1</v>
      </c>
      <c r="N118" s="0" t="n">
        <v>1</v>
      </c>
      <c r="P118" s="0" t="n">
        <f aca="false">MIN(2.5,SUM(C118:O118)/4)</f>
        <v>2.25</v>
      </c>
      <c r="Q118" s="0" t="n">
        <v>10</v>
      </c>
      <c r="R118" s="0" t="n">
        <f aca="false">MIN(Q118/4,2.5)</f>
        <v>2.5</v>
      </c>
      <c r="S118" s="0" t="n">
        <v>8</v>
      </c>
      <c r="T118" s="0" t="n">
        <v>8.9</v>
      </c>
      <c r="U118" s="0" t="n">
        <f aca="false">SUM(S118:T118)/2</f>
        <v>8.45</v>
      </c>
      <c r="V118" s="0" t="n">
        <f aca="false">P118+R118+U118</f>
        <v>13.2</v>
      </c>
    </row>
    <row r="119" customFormat="false" ht="14.65" hidden="false" customHeight="false" outlineLevel="0" collapsed="false">
      <c r="A119" s="0" t="s">
        <v>244</v>
      </c>
      <c r="B119" s="0" t="s">
        <v>245</v>
      </c>
      <c r="P119" s="0" t="n">
        <f aca="false">MIN(2.5,SUM(C119:O119)/4)</f>
        <v>0</v>
      </c>
      <c r="Q119" s="0" t="n">
        <v>0</v>
      </c>
      <c r="R119" s="0" t="n">
        <f aca="false">MIN(Q119/4,2.5)</f>
        <v>0</v>
      </c>
      <c r="S119" s="0" t="n">
        <v>10</v>
      </c>
      <c r="T119" s="0" t="n">
        <v>10</v>
      </c>
      <c r="U119" s="0" t="n">
        <f aca="false">SUM(S119:T119)/2</f>
        <v>10</v>
      </c>
      <c r="V119" s="0" t="n">
        <f aca="false">P119+R119+U119</f>
        <v>10</v>
      </c>
    </row>
    <row r="120" customFormat="false" ht="14.65" hidden="false" customHeight="false" outlineLevel="0" collapsed="false">
      <c r="A120" s="0" t="s">
        <v>246</v>
      </c>
      <c r="B120" s="0" t="s">
        <v>247</v>
      </c>
      <c r="P120" s="0" t="n">
        <f aca="false">MIN(2.5,SUM(C120:O120)/4)</f>
        <v>0</v>
      </c>
      <c r="Q120" s="0" t="n">
        <v>0</v>
      </c>
      <c r="R120" s="0" t="n">
        <f aca="false">MIN(Q120/4,2.5)</f>
        <v>0</v>
      </c>
      <c r="S120" s="0" t="n">
        <v>9.4</v>
      </c>
      <c r="T120" s="0" t="n">
        <v>7.8</v>
      </c>
      <c r="U120" s="0" t="n">
        <f aca="false">SUM(S120:T120)/2</f>
        <v>8.6</v>
      </c>
      <c r="V120" s="0" t="n">
        <f aca="false">P120+R120+U120</f>
        <v>8.6</v>
      </c>
    </row>
    <row r="121" customFormat="false" ht="14.65" hidden="false" customHeight="false" outlineLevel="0" collapsed="false">
      <c r="A121" s="0" t="s">
        <v>248</v>
      </c>
      <c r="B121" s="0" t="s">
        <v>249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K121" s="0" t="n">
        <v>1</v>
      </c>
      <c r="L121" s="0" t="n">
        <v>1</v>
      </c>
      <c r="M121" s="0" t="n">
        <v>1</v>
      </c>
      <c r="P121" s="0" t="n">
        <f aca="false">MIN(2.5,SUM(C121:O121)/4)</f>
        <v>2.5</v>
      </c>
      <c r="Q121" s="0" t="n">
        <v>7</v>
      </c>
      <c r="R121" s="0" t="n">
        <f aca="false">MIN(Q121/4,2.5)</f>
        <v>1.75</v>
      </c>
      <c r="S121" s="0" t="n">
        <v>10</v>
      </c>
      <c r="T121" s="0" t="n">
        <v>10</v>
      </c>
      <c r="U121" s="0" t="n">
        <f aca="false">SUM(S121:T121)/2</f>
        <v>10</v>
      </c>
      <c r="V121" s="0" t="n">
        <f aca="false">P121+R121+U121</f>
        <v>14.25</v>
      </c>
    </row>
    <row r="122" customFormat="false" ht="14.65" hidden="false" customHeight="false" outlineLevel="0" collapsed="false">
      <c r="A122" s="0" t="s">
        <v>250</v>
      </c>
      <c r="B122" s="0" t="s">
        <v>25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O122" s="0" t="n">
        <v>1</v>
      </c>
      <c r="P122" s="0" t="n">
        <f aca="false">MIN(2.5,SUM(C122:O122)/4)</f>
        <v>2.5</v>
      </c>
      <c r="Q122" s="0" t="n">
        <v>10</v>
      </c>
      <c r="R122" s="0" t="n">
        <f aca="false">MIN(Q122/4,2.5)</f>
        <v>2.5</v>
      </c>
      <c r="S122" s="0" t="n">
        <v>10</v>
      </c>
      <c r="T122" s="0" t="n">
        <v>10</v>
      </c>
      <c r="U122" s="0" t="n">
        <f aca="false">SUM(S122:T122)/2</f>
        <v>10</v>
      </c>
      <c r="V122" s="0" t="n">
        <f aca="false">P122+R122+U122</f>
        <v>15</v>
      </c>
    </row>
    <row r="123" customFormat="false" ht="14.65" hidden="false" customHeight="false" outlineLevel="0" collapsed="false">
      <c r="A123" s="0" t="s">
        <v>252</v>
      </c>
      <c r="B123" s="0" t="s">
        <v>253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L123" s="0" t="n">
        <v>1</v>
      </c>
      <c r="N123" s="0" t="n">
        <v>1</v>
      </c>
      <c r="P123" s="0" t="n">
        <f aca="false">MIN(2.5,SUM(C123:O123)/4)</f>
        <v>2.25</v>
      </c>
      <c r="Q123" s="0" t="n">
        <v>12</v>
      </c>
      <c r="R123" s="0" t="n">
        <f aca="false">MIN(Q123/4,2.5)</f>
        <v>2.5</v>
      </c>
      <c r="S123" s="0" t="n">
        <v>10</v>
      </c>
      <c r="T123" s="0" t="n">
        <v>10</v>
      </c>
      <c r="U123" s="0" t="n">
        <f aca="false">SUM(S123:T123)/2</f>
        <v>10</v>
      </c>
      <c r="V123" s="0" t="n">
        <f aca="false">P123+R123+U123</f>
        <v>14.75</v>
      </c>
    </row>
    <row r="124" customFormat="false" ht="14.65" hidden="false" customHeight="false" outlineLevel="0" collapsed="false">
      <c r="A124" s="0" t="s">
        <v>254</v>
      </c>
      <c r="B124" s="0" t="s">
        <v>255</v>
      </c>
      <c r="P124" s="0" t="n">
        <f aca="false">MIN(2.5,SUM(C124:O124)/4)</f>
        <v>0</v>
      </c>
      <c r="Q124" s="0" t="n">
        <v>0</v>
      </c>
      <c r="R124" s="0" t="n">
        <f aca="false">MIN(Q124/4,2.5)</f>
        <v>0</v>
      </c>
      <c r="S124" s="0" t="n">
        <v>3.6</v>
      </c>
      <c r="U124" s="0" t="n">
        <f aca="false">SUM(S124:T124)/2</f>
        <v>1.8</v>
      </c>
      <c r="V124" s="0" t="n">
        <f aca="false">P124+R124+U124</f>
        <v>1.8</v>
      </c>
    </row>
    <row r="125" customFormat="false" ht="14.65" hidden="false" customHeight="false" outlineLevel="0" collapsed="false">
      <c r="A125" s="0" t="s">
        <v>256</v>
      </c>
      <c r="B125" s="0" t="s">
        <v>257</v>
      </c>
      <c r="P125" s="0" t="n">
        <f aca="false">MIN(2.5,SUM(C125:O125)/4)</f>
        <v>0</v>
      </c>
      <c r="Q125" s="0" t="n">
        <v>1</v>
      </c>
      <c r="R125" s="0" t="n">
        <f aca="false">MIN(Q125/4,2.5)</f>
        <v>0.25</v>
      </c>
      <c r="S125" s="0" t="n">
        <v>10</v>
      </c>
      <c r="T125" s="0" t="n">
        <v>10</v>
      </c>
      <c r="U125" s="0" t="n">
        <f aca="false">SUM(S125:T125)/2</f>
        <v>10</v>
      </c>
      <c r="V125" s="0" t="n">
        <f aca="false">P125+R125+U125</f>
        <v>10.25</v>
      </c>
    </row>
    <row r="126" customFormat="false" ht="14.65" hidden="false" customHeight="false" outlineLevel="0" collapsed="false">
      <c r="A126" s="0" t="s">
        <v>258</v>
      </c>
      <c r="B126" s="0" t="s">
        <v>259</v>
      </c>
      <c r="E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L126" s="0" t="n">
        <v>1</v>
      </c>
      <c r="M126" s="0" t="n">
        <v>1</v>
      </c>
      <c r="N126" s="0" t="n">
        <v>1</v>
      </c>
      <c r="P126" s="0" t="n">
        <f aca="false">MIN(2.5,SUM(C126:O126)/4)</f>
        <v>2</v>
      </c>
      <c r="Q126" s="0" t="n">
        <v>10</v>
      </c>
      <c r="R126" s="0" t="n">
        <f aca="false">MIN(Q126/4,2.5)</f>
        <v>2.5</v>
      </c>
      <c r="S126" s="0" t="n">
        <v>7.8</v>
      </c>
      <c r="T126" s="0" t="n">
        <v>7.8</v>
      </c>
      <c r="U126" s="0" t="n">
        <f aca="false">SUM(S126:T126)/2</f>
        <v>7.8</v>
      </c>
      <c r="V126" s="0" t="n">
        <f aca="false">P126+R126+U126</f>
        <v>12.3</v>
      </c>
    </row>
    <row r="127" customFormat="false" ht="14.65" hidden="false" customHeight="false" outlineLevel="0" collapsed="false">
      <c r="A127" s="0" t="s">
        <v>260</v>
      </c>
      <c r="B127" s="0" t="s">
        <v>26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P127" s="0" t="n">
        <f aca="false">MIN(2.5,SUM(C127:O127)/4)</f>
        <v>2.5</v>
      </c>
      <c r="Q127" s="0" t="n">
        <v>10</v>
      </c>
      <c r="R127" s="0" t="n">
        <f aca="false">MIN(Q127/4,2.5)</f>
        <v>2.5</v>
      </c>
      <c r="S127" s="0" t="n">
        <v>7.8</v>
      </c>
      <c r="T127" s="0" t="n">
        <v>10</v>
      </c>
      <c r="U127" s="0" t="n">
        <f aca="false">SUM(S127:T127)/2</f>
        <v>8.9</v>
      </c>
      <c r="V127" s="0" t="n">
        <f aca="false">P127+R127+U127</f>
        <v>13.9</v>
      </c>
    </row>
    <row r="128" customFormat="false" ht="14.65" hidden="false" customHeight="false" outlineLevel="0" collapsed="false">
      <c r="A128" s="0" t="s">
        <v>262</v>
      </c>
      <c r="B128" s="0" t="s">
        <v>263</v>
      </c>
      <c r="P128" s="0" t="n">
        <f aca="false">MIN(2.5,SUM(C128:O128)/4)</f>
        <v>0</v>
      </c>
      <c r="Q128" s="0" t="n">
        <v>0</v>
      </c>
      <c r="R128" s="0" t="n">
        <f aca="false">MIN(Q128/4,2.5)</f>
        <v>0</v>
      </c>
      <c r="S128" s="0" t="n">
        <v>5.8</v>
      </c>
      <c r="U128" s="0" t="n">
        <f aca="false">SUM(S128:T128)/2</f>
        <v>2.9</v>
      </c>
      <c r="V128" s="0" t="n">
        <f aca="false">P128+R128+U128</f>
        <v>2.9</v>
      </c>
    </row>
    <row r="129" customFormat="false" ht="14.65" hidden="false" customHeight="false" outlineLevel="0" collapsed="false">
      <c r="A129" s="0" t="s">
        <v>264</v>
      </c>
      <c r="B129" s="0" t="s">
        <v>265</v>
      </c>
      <c r="P129" s="0" t="n">
        <f aca="false">MIN(2.5,SUM(C129:O129)/4)</f>
        <v>0</v>
      </c>
      <c r="Q129" s="0" t="n">
        <v>0</v>
      </c>
      <c r="R129" s="0" t="n">
        <f aca="false">MIN(Q129/4,2.5)</f>
        <v>0</v>
      </c>
      <c r="U129" s="0" t="n">
        <f aca="false">SUM(S129:T129)/2</f>
        <v>0</v>
      </c>
      <c r="V129" s="0" t="n">
        <f aca="false">P129+R129+U129</f>
        <v>0</v>
      </c>
    </row>
    <row r="130" customFormat="false" ht="14.65" hidden="false" customHeight="false" outlineLevel="0" collapsed="false">
      <c r="A130" s="0" t="s">
        <v>266</v>
      </c>
      <c r="B130" s="0" t="s">
        <v>267</v>
      </c>
      <c r="C130" s="0" t="n">
        <v>1</v>
      </c>
      <c r="P130" s="0" t="n">
        <f aca="false">MIN(2.5,SUM(C130:O130)/4)</f>
        <v>0.25</v>
      </c>
      <c r="Q130" s="0" t="n">
        <v>0</v>
      </c>
      <c r="R130" s="0" t="n">
        <f aca="false">MIN(Q130/4,2.5)</f>
        <v>0</v>
      </c>
      <c r="S130" s="0" t="n">
        <v>10</v>
      </c>
      <c r="T130" s="0" t="n">
        <v>8.9</v>
      </c>
      <c r="U130" s="0" t="n">
        <f aca="false">SUM(S130:T130)/2</f>
        <v>9.45</v>
      </c>
      <c r="V130" s="0" t="n">
        <f aca="false">P130+R130+U130</f>
        <v>9.7</v>
      </c>
    </row>
    <row r="131" customFormat="false" ht="14.65" hidden="false" customHeight="false" outlineLevel="0" collapsed="false">
      <c r="A131" s="0" t="s">
        <v>268</v>
      </c>
      <c r="B131" s="0" t="s">
        <v>269</v>
      </c>
      <c r="C131" s="0" t="n">
        <v>1</v>
      </c>
      <c r="E131" s="0" t="n">
        <v>1</v>
      </c>
      <c r="I131" s="0" t="n">
        <v>1</v>
      </c>
      <c r="K131" s="0" t="n">
        <v>1</v>
      </c>
      <c r="L131" s="0" t="n">
        <v>1</v>
      </c>
      <c r="P131" s="0" t="n">
        <f aca="false">MIN(2.5,SUM(C131:O131)/4)</f>
        <v>1.25</v>
      </c>
      <c r="Q131" s="0" t="n">
        <v>5</v>
      </c>
      <c r="R131" s="0" t="n">
        <f aca="false">MIN(Q131/4,2.5)</f>
        <v>1.25</v>
      </c>
      <c r="S131" s="0" t="n">
        <v>10</v>
      </c>
      <c r="T131" s="0" t="n">
        <v>8</v>
      </c>
      <c r="U131" s="0" t="n">
        <f aca="false">SUM(S131:T131)/2</f>
        <v>9</v>
      </c>
      <c r="V131" s="0" t="n">
        <f aca="false">P131+R131+U131</f>
        <v>11.5</v>
      </c>
    </row>
    <row r="132" customFormat="false" ht="14.65" hidden="false" customHeight="false" outlineLevel="0" collapsed="false">
      <c r="A132" s="0" t="s">
        <v>270</v>
      </c>
      <c r="B132" s="0" t="s">
        <v>27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K132" s="0" t="n">
        <v>1</v>
      </c>
      <c r="L132" s="0" t="n">
        <v>1</v>
      </c>
      <c r="P132" s="0" t="n">
        <f aca="false">MIN(2.5,SUM(C132:O132)/4)</f>
        <v>2</v>
      </c>
      <c r="Q132" s="0" t="n">
        <v>5</v>
      </c>
      <c r="R132" s="0" t="n">
        <f aca="false">MIN(Q132/4,2.5)</f>
        <v>1.25</v>
      </c>
      <c r="S132" s="0" t="n">
        <v>6.2</v>
      </c>
      <c r="T132" s="0" t="n">
        <v>10</v>
      </c>
      <c r="U132" s="0" t="n">
        <f aca="false">SUM(S132:T132)/2</f>
        <v>8.1</v>
      </c>
      <c r="V132" s="0" t="n">
        <f aca="false">P132+R132+U132</f>
        <v>11.35</v>
      </c>
    </row>
    <row r="133" customFormat="false" ht="14.65" hidden="false" customHeight="false" outlineLevel="0" collapsed="false">
      <c r="A133" s="0" t="s">
        <v>272</v>
      </c>
      <c r="B133" s="0" t="s">
        <v>273</v>
      </c>
      <c r="C133" s="0" t="n">
        <v>1</v>
      </c>
      <c r="P133" s="0" t="n">
        <f aca="false">MIN(2.5,SUM(C133:O133)/4)</f>
        <v>0.25</v>
      </c>
      <c r="Q133" s="0" t="n">
        <v>1</v>
      </c>
      <c r="R133" s="0" t="n">
        <f aca="false">MIN(Q133/4,2.5)</f>
        <v>0.25</v>
      </c>
      <c r="S133" s="0" t="n">
        <v>10</v>
      </c>
      <c r="T133" s="0" t="n">
        <v>10</v>
      </c>
      <c r="U133" s="0" t="n">
        <f aca="false">SUM(S133:T133)/2</f>
        <v>10</v>
      </c>
      <c r="V133" s="0" t="n">
        <f aca="false">P133+R133+U133</f>
        <v>10.5</v>
      </c>
    </row>
    <row r="134" customFormat="false" ht="14.65" hidden="false" customHeight="false" outlineLevel="0" collapsed="false">
      <c r="A134" s="0" t="s">
        <v>274</v>
      </c>
      <c r="B134" s="0" t="s">
        <v>275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P134" s="0" t="n">
        <f aca="false">MIN(2.5,SUM(C134:O134)/4)</f>
        <v>2.5</v>
      </c>
      <c r="Q134" s="0" t="n">
        <v>10</v>
      </c>
      <c r="R134" s="0" t="n">
        <f aca="false">MIN(Q134/4,2.5)</f>
        <v>2.5</v>
      </c>
      <c r="S134" s="0" t="n">
        <v>10</v>
      </c>
      <c r="T134" s="0" t="n">
        <v>10</v>
      </c>
      <c r="U134" s="0" t="n">
        <f aca="false">SUM(S134:T134)/2</f>
        <v>10</v>
      </c>
      <c r="V134" s="0" t="n">
        <f aca="false">P134+R134+U134</f>
        <v>15</v>
      </c>
    </row>
    <row r="135" customFormat="false" ht="14.65" hidden="false" customHeight="false" outlineLevel="0" collapsed="false">
      <c r="A135" s="0" t="s">
        <v>276</v>
      </c>
      <c r="B135" s="0" t="s">
        <v>277</v>
      </c>
      <c r="P135" s="0" t="n">
        <f aca="false">MIN(2.5,SUM(C135:O135)/4)</f>
        <v>0</v>
      </c>
      <c r="Q135" s="0" t="n">
        <v>0</v>
      </c>
      <c r="R135" s="0" t="n">
        <f aca="false">MIN(Q135/4,2.5)</f>
        <v>0</v>
      </c>
      <c r="U135" s="0" t="n">
        <f aca="false">SUM(S135:T135)/2</f>
        <v>0</v>
      </c>
      <c r="V135" s="0" t="n">
        <f aca="false">P135+R135+U135</f>
        <v>0</v>
      </c>
    </row>
    <row r="136" customFormat="false" ht="14.65" hidden="false" customHeight="false" outlineLevel="0" collapsed="false">
      <c r="A136" s="0" t="s">
        <v>278</v>
      </c>
      <c r="B136" s="0" t="s">
        <v>279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P136" s="0" t="n">
        <f aca="false">MIN(2.5,SUM(C136:O136)/4)</f>
        <v>2.5</v>
      </c>
      <c r="Q136" s="0" t="n">
        <v>11</v>
      </c>
      <c r="R136" s="0" t="n">
        <f aca="false">MIN(Q136/4,2.5)</f>
        <v>2.5</v>
      </c>
      <c r="S136" s="0" t="n">
        <v>7.8</v>
      </c>
      <c r="T136" s="0" t="n">
        <v>10</v>
      </c>
      <c r="U136" s="0" t="n">
        <f aca="false">SUM(S136:T136)/2</f>
        <v>8.9</v>
      </c>
      <c r="V136" s="0" t="n">
        <f aca="false">P136+R136+U136</f>
        <v>13.9</v>
      </c>
    </row>
    <row r="137" customFormat="false" ht="14.65" hidden="false" customHeight="false" outlineLevel="0" collapsed="false">
      <c r="A137" s="0" t="s">
        <v>280</v>
      </c>
      <c r="B137" s="0" t="s">
        <v>281</v>
      </c>
      <c r="P137" s="0" t="n">
        <f aca="false">MIN(2.5,SUM(C137:O137)/4)</f>
        <v>0</v>
      </c>
      <c r="Q137" s="0" t="n">
        <v>0</v>
      </c>
      <c r="R137" s="0" t="n">
        <f aca="false">MIN(Q137/4,2.5)</f>
        <v>0</v>
      </c>
      <c r="U137" s="0" t="n">
        <f aca="false">SUM(S137:T137)/2</f>
        <v>0</v>
      </c>
      <c r="V137" s="0" t="n">
        <f aca="false">P137+R137+U137</f>
        <v>0</v>
      </c>
    </row>
    <row r="138" customFormat="false" ht="14.65" hidden="false" customHeight="false" outlineLevel="0" collapsed="false">
      <c r="A138" s="0" t="s">
        <v>282</v>
      </c>
      <c r="B138" s="0" t="s">
        <v>283</v>
      </c>
      <c r="P138" s="0" t="n">
        <f aca="false">MIN(2.5,SUM(C138:O138)/4)</f>
        <v>0</v>
      </c>
      <c r="Q138" s="0" t="n">
        <v>0</v>
      </c>
      <c r="R138" s="0" t="n">
        <f aca="false">MIN(Q138/4,2.5)</f>
        <v>0</v>
      </c>
      <c r="U138" s="0" t="n">
        <f aca="false">SUM(S138:T138)/2</f>
        <v>0</v>
      </c>
      <c r="V138" s="0" t="n">
        <f aca="false">P138+R138+U138</f>
        <v>0</v>
      </c>
    </row>
    <row r="139" customFormat="false" ht="14.65" hidden="false" customHeight="false" outlineLevel="0" collapsed="false">
      <c r="A139" s="0" t="s">
        <v>284</v>
      </c>
      <c r="B139" s="0" t="s">
        <v>285</v>
      </c>
      <c r="F139" s="0" t="n">
        <v>1</v>
      </c>
      <c r="P139" s="0" t="n">
        <f aca="false">MIN(2.5,SUM(C139:O139)/4)</f>
        <v>0.25</v>
      </c>
      <c r="Q139" s="0" t="n">
        <v>3</v>
      </c>
      <c r="R139" s="0" t="n">
        <f aca="false">MIN(Q139/4,2.5)</f>
        <v>0.75</v>
      </c>
      <c r="S139" s="0" t="n">
        <v>8</v>
      </c>
      <c r="T139" s="0" t="n">
        <v>10</v>
      </c>
      <c r="U139" s="0" t="n">
        <f aca="false">SUM(S139:T139)/2</f>
        <v>9</v>
      </c>
      <c r="V139" s="0" t="n">
        <f aca="false">P139+R139+U139</f>
        <v>10</v>
      </c>
    </row>
    <row r="140" customFormat="false" ht="14.65" hidden="false" customHeight="false" outlineLevel="0" collapsed="false">
      <c r="A140" s="0" t="s">
        <v>286</v>
      </c>
      <c r="B140" s="0" t="s">
        <v>287</v>
      </c>
      <c r="P140" s="0" t="n">
        <f aca="false">MIN(2.5,SUM(C140:O140)/4)</f>
        <v>0</v>
      </c>
      <c r="Q140" s="0" t="n">
        <v>0</v>
      </c>
      <c r="R140" s="0" t="n">
        <f aca="false">MIN(Q140/4,2.5)</f>
        <v>0</v>
      </c>
      <c r="T140" s="0" t="n">
        <v>10</v>
      </c>
      <c r="U140" s="0" t="n">
        <f aca="false">SUM(S140:T140)/2</f>
        <v>5</v>
      </c>
      <c r="V140" s="0" t="n">
        <f aca="false">P140+R140+U140</f>
        <v>5</v>
      </c>
    </row>
    <row r="141" customFormat="false" ht="14.65" hidden="false" customHeight="false" outlineLevel="0" collapsed="false">
      <c r="A141" s="0" t="s">
        <v>288</v>
      </c>
      <c r="B141" s="0" t="s">
        <v>289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P141" s="0" t="n">
        <f aca="false">MIN(2.5,SUM(C141:O141)/4)</f>
        <v>2.5</v>
      </c>
      <c r="Q141" s="0" t="n">
        <v>11</v>
      </c>
      <c r="R141" s="0" t="n">
        <f aca="false">MIN(Q141/4,2.5)</f>
        <v>2.5</v>
      </c>
      <c r="S141" s="0" t="n">
        <v>10</v>
      </c>
      <c r="T141" s="0" t="n">
        <v>10</v>
      </c>
      <c r="U141" s="0" t="n">
        <f aca="false">SUM(S141:T141)/2</f>
        <v>10</v>
      </c>
      <c r="V141" s="0" t="n">
        <f aca="false">P141+R141+U141</f>
        <v>15</v>
      </c>
    </row>
    <row r="142" customFormat="false" ht="14.65" hidden="false" customHeight="false" outlineLevel="0" collapsed="false">
      <c r="A142" s="0" t="s">
        <v>290</v>
      </c>
      <c r="B142" s="0" t="s">
        <v>291</v>
      </c>
      <c r="P142" s="0" t="n">
        <f aca="false">MIN(2.5,SUM(C142:O142)/4)</f>
        <v>0</v>
      </c>
      <c r="Q142" s="0" t="n">
        <v>0</v>
      </c>
      <c r="R142" s="0" t="n">
        <f aca="false">MIN(Q142/4,2.5)</f>
        <v>0</v>
      </c>
      <c r="U142" s="0" t="n">
        <f aca="false">SUM(S142:T142)/2</f>
        <v>0</v>
      </c>
      <c r="V142" s="0" t="n">
        <f aca="false">P142+R142+U142</f>
        <v>0</v>
      </c>
    </row>
    <row r="143" customFormat="false" ht="14.65" hidden="false" customHeight="false" outlineLevel="0" collapsed="false">
      <c r="A143" s="0" t="s">
        <v>292</v>
      </c>
      <c r="B143" s="0" t="s">
        <v>293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P143" s="0" t="n">
        <f aca="false">MIN(2.5,SUM(C143:O143)/4)</f>
        <v>2.25</v>
      </c>
      <c r="Q143" s="0" t="n">
        <v>7</v>
      </c>
      <c r="R143" s="0" t="n">
        <f aca="false">MIN(Q143/4,2.5)</f>
        <v>1.75</v>
      </c>
      <c r="S143" s="0" t="n">
        <v>10</v>
      </c>
      <c r="T143" s="4" t="n">
        <v>8.9</v>
      </c>
      <c r="U143" s="0" t="n">
        <f aca="false">SUM(S143:T143)/2</f>
        <v>9.45</v>
      </c>
      <c r="V143" s="0" t="n">
        <f aca="false">P143+R143+U143</f>
        <v>13.45</v>
      </c>
    </row>
    <row r="144" customFormat="false" ht="14.65" hidden="false" customHeight="false" outlineLevel="0" collapsed="false">
      <c r="A144" s="0" t="s">
        <v>294</v>
      </c>
      <c r="B144" s="0" t="s">
        <v>295</v>
      </c>
      <c r="P144" s="0" t="n">
        <f aca="false">MIN(2.5,SUM(C144:O144)/4)</f>
        <v>0</v>
      </c>
      <c r="Q144" s="0" t="n">
        <v>0</v>
      </c>
      <c r="R144" s="0" t="n">
        <f aca="false">MIN(Q144/4,2.5)</f>
        <v>0</v>
      </c>
      <c r="U144" s="0" t="n">
        <f aca="false">SUM(S144:T144)/2</f>
        <v>0</v>
      </c>
      <c r="V144" s="0" t="n">
        <f aca="false">P144+R144+U144</f>
        <v>0</v>
      </c>
    </row>
    <row r="145" customFormat="false" ht="14.65" hidden="false" customHeight="false" outlineLevel="0" collapsed="false">
      <c r="A145" s="0" t="s">
        <v>296</v>
      </c>
      <c r="B145" s="0" t="s">
        <v>297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P145" s="0" t="n">
        <f aca="false">MIN(2.5,SUM(C145:O145)/4)</f>
        <v>2.5</v>
      </c>
      <c r="Q145" s="0" t="n">
        <v>4</v>
      </c>
      <c r="R145" s="0" t="n">
        <f aca="false">MIN(Q145/4,2.5)</f>
        <v>1</v>
      </c>
      <c r="S145" s="0" t="n">
        <v>5.6</v>
      </c>
      <c r="T145" s="0" t="n">
        <v>8.9</v>
      </c>
      <c r="U145" s="0" t="n">
        <f aca="false">SUM(S145:T145)/2</f>
        <v>7.25</v>
      </c>
      <c r="V145" s="0" t="n">
        <f aca="false">P145+R145+U145</f>
        <v>10.75</v>
      </c>
    </row>
    <row r="146" customFormat="false" ht="14.65" hidden="false" customHeight="false" outlineLevel="0" collapsed="false">
      <c r="A146" s="0" t="s">
        <v>298</v>
      </c>
      <c r="B146" s="0" t="s">
        <v>299</v>
      </c>
      <c r="C146" s="0" t="n">
        <v>1</v>
      </c>
      <c r="D146" s="0" t="n">
        <v>1</v>
      </c>
      <c r="P146" s="0" t="n">
        <f aca="false">MIN(2.5,SUM(C146:O146)/4)</f>
        <v>0.5</v>
      </c>
      <c r="Q146" s="0" t="n">
        <v>2</v>
      </c>
      <c r="R146" s="0" t="n">
        <f aca="false">MIN(Q146/4,2.5)</f>
        <v>0.5</v>
      </c>
      <c r="S146" s="0" t="n">
        <v>10</v>
      </c>
      <c r="T146" s="0" t="n">
        <v>8.9</v>
      </c>
      <c r="U146" s="0" t="n">
        <f aca="false">SUM(S146:T146)/2</f>
        <v>9.45</v>
      </c>
      <c r="V146" s="0" t="n">
        <f aca="false">P146+R146+U146</f>
        <v>10.45</v>
      </c>
    </row>
    <row r="147" customFormat="false" ht="14.65" hidden="false" customHeight="false" outlineLevel="0" collapsed="false">
      <c r="A147" s="0" t="s">
        <v>300</v>
      </c>
      <c r="B147" s="0" t="s">
        <v>30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P147" s="0" t="n">
        <f aca="false">MIN(2.5,SUM(C147:O147)/4)</f>
        <v>2.5</v>
      </c>
      <c r="Q147" s="0" t="n">
        <v>10</v>
      </c>
      <c r="R147" s="0" t="n">
        <f aca="false">MIN(Q147/4,2.5)</f>
        <v>2.5</v>
      </c>
      <c r="S147" s="0" t="n">
        <v>10</v>
      </c>
      <c r="T147" s="0" t="n">
        <v>10</v>
      </c>
      <c r="U147" s="0" t="n">
        <f aca="false">SUM(S147:T147)/2</f>
        <v>10</v>
      </c>
      <c r="V147" s="0" t="n">
        <f aca="false">P147+R147+U147</f>
        <v>15</v>
      </c>
    </row>
    <row r="148" customFormat="false" ht="14.65" hidden="false" customHeight="false" outlineLevel="0" collapsed="false">
      <c r="A148" s="0" t="s">
        <v>302</v>
      </c>
      <c r="B148" s="0" t="s">
        <v>303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M148" s="0" t="n">
        <v>1</v>
      </c>
      <c r="P148" s="0" t="n">
        <f aca="false">MIN(2.5,SUM(C148:O148)/4)</f>
        <v>2</v>
      </c>
      <c r="Q148" s="0" t="n">
        <v>6</v>
      </c>
      <c r="R148" s="0" t="n">
        <f aca="false">MIN(Q148/4,2.5)</f>
        <v>1.5</v>
      </c>
      <c r="S148" s="0" t="n">
        <v>7.8</v>
      </c>
      <c r="T148" s="0" t="n">
        <v>10</v>
      </c>
      <c r="U148" s="0" t="n">
        <f aca="false">SUM(S148:T148)/2</f>
        <v>8.9</v>
      </c>
      <c r="V148" s="0" t="n">
        <f aca="false">P148+R148+U148</f>
        <v>12.4</v>
      </c>
    </row>
    <row r="149" customFormat="false" ht="14.65" hidden="false" customHeight="false" outlineLevel="0" collapsed="false">
      <c r="A149" s="0" t="s">
        <v>304</v>
      </c>
      <c r="B149" s="0" t="s">
        <v>305</v>
      </c>
      <c r="P149" s="0" t="n">
        <f aca="false">MIN(2.5,SUM(C149:O149)/4)</f>
        <v>0</v>
      </c>
      <c r="Q149" s="0" t="n">
        <v>0</v>
      </c>
      <c r="R149" s="0" t="n">
        <f aca="false">MIN(Q149/4,2.5)</f>
        <v>0</v>
      </c>
      <c r="U149" s="0" t="n">
        <f aca="false">SUM(S149:T149)/2</f>
        <v>0</v>
      </c>
      <c r="V149" s="0" t="n">
        <f aca="false">P149+R149+U149</f>
        <v>0</v>
      </c>
    </row>
    <row r="150" customFormat="false" ht="14.65" hidden="false" customHeight="false" outlineLevel="0" collapsed="false">
      <c r="A150" s="0" t="s">
        <v>306</v>
      </c>
      <c r="B150" s="0" t="s">
        <v>307</v>
      </c>
      <c r="P150" s="0" t="n">
        <f aca="false">MIN(2.5,SUM(C150:O150)/4)</f>
        <v>0</v>
      </c>
      <c r="Q150" s="0" t="n">
        <v>0</v>
      </c>
      <c r="R150" s="0" t="n">
        <f aca="false">MIN(Q150/4,2.5)</f>
        <v>0</v>
      </c>
      <c r="S150" s="0" t="n">
        <v>10</v>
      </c>
      <c r="T150" s="0" t="n">
        <v>10</v>
      </c>
      <c r="U150" s="0" t="n">
        <f aca="false">SUM(S150:T150)/2</f>
        <v>10</v>
      </c>
      <c r="V150" s="0" t="n">
        <f aca="false">P150+R150+U150</f>
        <v>10</v>
      </c>
    </row>
    <row r="151" customFormat="false" ht="14.65" hidden="false" customHeight="false" outlineLevel="0" collapsed="false">
      <c r="A151" s="0" t="s">
        <v>308</v>
      </c>
      <c r="B151" s="0" t="s">
        <v>309</v>
      </c>
      <c r="P151" s="0" t="n">
        <f aca="false">MIN(2.5,SUM(C151:O151)/4)</f>
        <v>0</v>
      </c>
      <c r="Q151" s="0" t="n">
        <v>1</v>
      </c>
      <c r="R151" s="0" t="n">
        <f aca="false">MIN(Q151/4,2.5)</f>
        <v>0.25</v>
      </c>
      <c r="S151" s="0" t="n">
        <v>10</v>
      </c>
      <c r="U151" s="0" t="n">
        <f aca="false">SUM(S151:T151)/2</f>
        <v>5</v>
      </c>
      <c r="V151" s="0" t="n">
        <f aca="false">P151+R151+U151</f>
        <v>5.25</v>
      </c>
    </row>
    <row r="152" customFormat="false" ht="14.65" hidden="false" customHeight="false" outlineLevel="0" collapsed="false">
      <c r="A152" s="0" t="s">
        <v>310</v>
      </c>
      <c r="B152" s="0" t="s">
        <v>311</v>
      </c>
      <c r="E152" s="0" t="n">
        <v>1</v>
      </c>
      <c r="F152" s="0" t="n">
        <v>1</v>
      </c>
      <c r="G152" s="0" t="n">
        <v>1</v>
      </c>
      <c r="P152" s="0" t="n">
        <f aca="false">MIN(2.5,SUM(C152:O152)/4)</f>
        <v>0.75</v>
      </c>
      <c r="Q152" s="0" t="n">
        <v>0</v>
      </c>
      <c r="R152" s="0" t="n">
        <f aca="false">MIN(Q152/4,2.5)</f>
        <v>0</v>
      </c>
      <c r="S152" s="0" t="n">
        <v>7.8</v>
      </c>
      <c r="T152" s="0" t="n">
        <v>10</v>
      </c>
      <c r="U152" s="0" t="n">
        <f aca="false">SUM(S152:T152)/2</f>
        <v>8.9</v>
      </c>
      <c r="V152" s="0" t="n">
        <f aca="false">P152+R152+U152</f>
        <v>9.65</v>
      </c>
    </row>
    <row r="153" customFormat="false" ht="14.65" hidden="false" customHeight="false" outlineLevel="0" collapsed="false">
      <c r="A153" s="0" t="s">
        <v>312</v>
      </c>
      <c r="B153" s="0" t="s">
        <v>313</v>
      </c>
      <c r="P153" s="0" t="n">
        <f aca="false">MIN(2.5,SUM(C153:O153)/4)</f>
        <v>0</v>
      </c>
      <c r="Q153" s="0" t="n">
        <v>0</v>
      </c>
      <c r="R153" s="0" t="n">
        <f aca="false">MIN(Q153/4,2.5)</f>
        <v>0</v>
      </c>
      <c r="U153" s="0" t="n">
        <f aca="false">SUM(S153:T153)/2</f>
        <v>0</v>
      </c>
      <c r="V153" s="0" t="n">
        <f aca="false">P153+R153+U153</f>
        <v>0</v>
      </c>
    </row>
    <row r="154" customFormat="false" ht="14.65" hidden="false" customHeight="false" outlineLevel="0" collapsed="false">
      <c r="A154" s="0" t="s">
        <v>314</v>
      </c>
      <c r="B154" s="0" t="s">
        <v>315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P154" s="0" t="n">
        <f aca="false">MIN(2.5,SUM(C154:O154)/4)</f>
        <v>2.5</v>
      </c>
      <c r="Q154" s="0" t="n">
        <v>10</v>
      </c>
      <c r="R154" s="0" t="n">
        <f aca="false">MIN(Q154/4,2.5)</f>
        <v>2.5</v>
      </c>
      <c r="S154" s="0" t="n">
        <v>7.8</v>
      </c>
      <c r="T154" s="0" t="n">
        <v>10</v>
      </c>
      <c r="U154" s="0" t="n">
        <f aca="false">SUM(S154:T154)/2</f>
        <v>8.9</v>
      </c>
      <c r="V154" s="0" t="n">
        <f aca="false">P154+R154+U154</f>
        <v>13.9</v>
      </c>
    </row>
    <row r="155" customFormat="false" ht="14.65" hidden="false" customHeight="false" outlineLevel="0" collapsed="false">
      <c r="A155" s="0" t="s">
        <v>316</v>
      </c>
      <c r="B155" s="0" t="s">
        <v>317</v>
      </c>
      <c r="P155" s="0" t="n">
        <f aca="false">MIN(2.5,SUM(C155:O155)/4)</f>
        <v>0</v>
      </c>
      <c r="Q155" s="0" t="n">
        <v>0</v>
      </c>
      <c r="R155" s="0" t="n">
        <f aca="false">MIN(Q155/4,2.5)</f>
        <v>0</v>
      </c>
      <c r="S155" s="0" t="n">
        <v>10</v>
      </c>
      <c r="T155" s="0" t="n">
        <v>10</v>
      </c>
      <c r="U155" s="0" t="n">
        <f aca="false">SUM(S155:T155)/2</f>
        <v>10</v>
      </c>
      <c r="V155" s="0" t="n">
        <f aca="false">P155+R155+U155</f>
        <v>10</v>
      </c>
    </row>
    <row r="156" customFormat="false" ht="14.65" hidden="false" customHeight="false" outlineLevel="0" collapsed="false">
      <c r="A156" s="0" t="s">
        <v>318</v>
      </c>
      <c r="B156" s="0" t="s">
        <v>319</v>
      </c>
      <c r="P156" s="0" t="n">
        <f aca="false">MIN(2.5,SUM(C156:O156)/4)</f>
        <v>0</v>
      </c>
      <c r="Q156" s="0" t="n">
        <v>0</v>
      </c>
      <c r="R156" s="0" t="n">
        <f aca="false">MIN(Q156/4,2.5)</f>
        <v>0</v>
      </c>
      <c r="S156" s="0" t="n">
        <v>9</v>
      </c>
      <c r="T156" s="0" t="n">
        <v>10</v>
      </c>
      <c r="U156" s="0" t="n">
        <f aca="false">SUM(S156:T156)/2</f>
        <v>9.5</v>
      </c>
      <c r="V156" s="0" t="n">
        <f aca="false">P156+R156+U156</f>
        <v>9.5</v>
      </c>
    </row>
    <row r="157" customFormat="false" ht="14.65" hidden="false" customHeight="false" outlineLevel="0" collapsed="false">
      <c r="A157" s="0" t="s">
        <v>320</v>
      </c>
      <c r="B157" s="0" t="s">
        <v>32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P157" s="0" t="n">
        <f aca="false">MIN(2.5,SUM(C157:O157)/4)</f>
        <v>2.5</v>
      </c>
      <c r="Q157" s="0" t="n">
        <v>9</v>
      </c>
      <c r="R157" s="0" t="n">
        <f aca="false">MIN(Q157/4,2.5)</f>
        <v>2.25</v>
      </c>
      <c r="S157" s="0" t="n">
        <v>10</v>
      </c>
      <c r="T157" s="0" t="n">
        <v>8.9</v>
      </c>
      <c r="U157" s="0" t="n">
        <f aca="false">SUM(S157:T157)/2</f>
        <v>9.45</v>
      </c>
      <c r="V157" s="0" t="n">
        <f aca="false">P157+R157+U157</f>
        <v>14.2</v>
      </c>
    </row>
    <row r="158" customFormat="false" ht="14.65" hidden="false" customHeight="false" outlineLevel="0" collapsed="false">
      <c r="A158" s="0" t="s">
        <v>322</v>
      </c>
      <c r="B158" s="0" t="s">
        <v>323</v>
      </c>
      <c r="P158" s="0" t="n">
        <f aca="false">MIN(2.5,SUM(C158:O158)/4)</f>
        <v>0</v>
      </c>
      <c r="Q158" s="0" t="n">
        <v>0</v>
      </c>
      <c r="R158" s="0" t="n">
        <f aca="false">MIN(Q158/4,2.5)</f>
        <v>0</v>
      </c>
      <c r="U158" s="0" t="n">
        <f aca="false">SUM(S158:T158)/2</f>
        <v>0</v>
      </c>
      <c r="V158" s="0" t="n">
        <f aca="false">P158+R158+U158</f>
        <v>0</v>
      </c>
    </row>
    <row r="159" customFormat="false" ht="14.65" hidden="false" customHeight="false" outlineLevel="0" collapsed="false">
      <c r="A159" s="0" t="s">
        <v>324</v>
      </c>
      <c r="B159" s="0" t="s">
        <v>325</v>
      </c>
      <c r="P159" s="0" t="n">
        <f aca="false">MIN(2.5,SUM(C159:O159)/4)</f>
        <v>0</v>
      </c>
      <c r="Q159" s="0" t="n">
        <v>10</v>
      </c>
      <c r="R159" s="0" t="n">
        <f aca="false">MIN(Q159/4,2.5)</f>
        <v>2.5</v>
      </c>
      <c r="S159" s="0" t="n">
        <v>10</v>
      </c>
      <c r="T159" s="0" t="n">
        <v>10</v>
      </c>
      <c r="U159" s="0" t="n">
        <f aca="false">SUM(S159:T159)/2</f>
        <v>10</v>
      </c>
      <c r="V159" s="0" t="n">
        <f aca="false">P159+R159+U159</f>
        <v>12.5</v>
      </c>
    </row>
    <row r="160" customFormat="false" ht="14.65" hidden="false" customHeight="false" outlineLevel="0" collapsed="false">
      <c r="A160" s="0" t="s">
        <v>326</v>
      </c>
      <c r="B160" s="0" t="s">
        <v>327</v>
      </c>
      <c r="P160" s="0" t="n">
        <f aca="false">MIN(2.5,SUM(C160:O160)/4)</f>
        <v>0</v>
      </c>
      <c r="Q160" s="0" t="n">
        <v>0</v>
      </c>
      <c r="R160" s="0" t="n">
        <f aca="false">MIN(Q160/4,2.5)</f>
        <v>0</v>
      </c>
      <c r="S160" s="0" t="n">
        <v>10</v>
      </c>
      <c r="T160" s="0" t="n">
        <v>10</v>
      </c>
      <c r="U160" s="0" t="n">
        <f aca="false">SUM(S160:T160)/2</f>
        <v>10</v>
      </c>
      <c r="V160" s="0" t="n">
        <f aca="false">P160+R160+U160</f>
        <v>10</v>
      </c>
    </row>
    <row r="161" customFormat="false" ht="14.65" hidden="false" customHeight="false" outlineLevel="0" collapsed="false">
      <c r="A161" s="0" t="s">
        <v>328</v>
      </c>
      <c r="B161" s="0" t="s">
        <v>329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L161" s="0" t="n">
        <v>1</v>
      </c>
      <c r="M161" s="0" t="n">
        <v>1</v>
      </c>
      <c r="N161" s="0" t="n">
        <v>1</v>
      </c>
      <c r="P161" s="0" t="n">
        <f aca="false">MIN(2.5,SUM(C161:O161)/4)</f>
        <v>2.5</v>
      </c>
      <c r="Q161" s="0" t="n">
        <v>11</v>
      </c>
      <c r="R161" s="0" t="n">
        <f aca="false">MIN(Q161/4,2.5)</f>
        <v>2.5</v>
      </c>
      <c r="S161" s="0" t="n">
        <v>10</v>
      </c>
      <c r="T161" s="0" t="n">
        <v>8.9</v>
      </c>
      <c r="U161" s="0" t="n">
        <f aca="false">SUM(S161:T161)/2</f>
        <v>9.45</v>
      </c>
      <c r="V161" s="0" t="n">
        <f aca="false">P161+R161+U161</f>
        <v>14.45</v>
      </c>
    </row>
    <row r="162" customFormat="false" ht="14.65" hidden="false" customHeight="false" outlineLevel="0" collapsed="false">
      <c r="A162" s="0" t="s">
        <v>330</v>
      </c>
      <c r="B162" s="0" t="s">
        <v>331</v>
      </c>
      <c r="D162" s="0" t="n">
        <v>1</v>
      </c>
      <c r="E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1</v>
      </c>
      <c r="M162" s="0" t="n">
        <v>1</v>
      </c>
      <c r="N162" s="0" t="n">
        <v>1</v>
      </c>
      <c r="P162" s="0" t="n">
        <f aca="false">MIN(2.5,SUM(C162:O162)/4)</f>
        <v>2.25</v>
      </c>
      <c r="Q162" s="0" t="n">
        <v>11</v>
      </c>
      <c r="R162" s="0" t="n">
        <f aca="false">MIN(Q162/4,2.5)</f>
        <v>2.5</v>
      </c>
      <c r="S162" s="0" t="n">
        <v>10</v>
      </c>
      <c r="T162" s="0" t="n">
        <v>7.8</v>
      </c>
      <c r="U162" s="0" t="n">
        <f aca="false">SUM(S162:T162)/2</f>
        <v>8.9</v>
      </c>
      <c r="V162" s="0" t="n">
        <f aca="false">P162+R162+U162</f>
        <v>13.65</v>
      </c>
    </row>
    <row r="163" customFormat="false" ht="14.65" hidden="false" customHeight="false" outlineLevel="0" collapsed="false">
      <c r="A163" s="0" t="s">
        <v>332</v>
      </c>
      <c r="B163" s="0" t="s">
        <v>333</v>
      </c>
      <c r="P163" s="0" t="n">
        <f aca="false">MIN(2.5,SUM(C163:O163)/4)</f>
        <v>0</v>
      </c>
      <c r="Q163" s="0" t="n">
        <v>5</v>
      </c>
      <c r="R163" s="0" t="n">
        <f aca="false">MIN(Q163/4,2.5)</f>
        <v>1.25</v>
      </c>
      <c r="S163" s="0" t="n">
        <v>10</v>
      </c>
      <c r="T163" s="0" t="n">
        <v>8.9</v>
      </c>
      <c r="U163" s="0" t="n">
        <f aca="false">SUM(S163:T163)/2</f>
        <v>9.45</v>
      </c>
      <c r="V163" s="0" t="n">
        <f aca="false">P163+R163+U163</f>
        <v>10.7</v>
      </c>
    </row>
    <row r="164" customFormat="false" ht="14.65" hidden="false" customHeight="false" outlineLevel="0" collapsed="false">
      <c r="A164" s="0" t="s">
        <v>334</v>
      </c>
      <c r="B164" s="0" t="s">
        <v>335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K164" s="0" t="n">
        <v>1</v>
      </c>
      <c r="L164" s="0" t="n">
        <v>1</v>
      </c>
      <c r="P164" s="0" t="n">
        <f aca="false">MIN(2.5,SUM(C164:O164)/4)</f>
        <v>2.25</v>
      </c>
      <c r="Q164" s="0" t="n">
        <v>7</v>
      </c>
      <c r="R164" s="0" t="n">
        <f aca="false">MIN(Q164/4,2.5)</f>
        <v>1.75</v>
      </c>
      <c r="S164" s="0" t="n">
        <v>7.8</v>
      </c>
      <c r="T164" s="0" t="n">
        <v>7.8</v>
      </c>
      <c r="U164" s="0" t="n">
        <f aca="false">SUM(S164:T164)/2</f>
        <v>7.8</v>
      </c>
      <c r="V164" s="0" t="n">
        <f aca="false">P164+R164+U164</f>
        <v>11.8</v>
      </c>
    </row>
    <row r="165" customFormat="false" ht="14.65" hidden="false" customHeight="false" outlineLevel="0" collapsed="false">
      <c r="A165" s="0" t="s">
        <v>336</v>
      </c>
      <c r="B165" s="0" t="s">
        <v>337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P165" s="0" t="n">
        <f aca="false">MIN(2.5,SUM(C165:O165)/4)</f>
        <v>2.5</v>
      </c>
      <c r="Q165" s="0" t="n">
        <v>10</v>
      </c>
      <c r="R165" s="0" t="n">
        <f aca="false">MIN(Q165/4,2.5)</f>
        <v>2.5</v>
      </c>
      <c r="S165" s="0" t="n">
        <v>10</v>
      </c>
      <c r="T165" s="0" t="n">
        <v>10</v>
      </c>
      <c r="U165" s="0" t="n">
        <f aca="false">SUM(S165:T165)/2</f>
        <v>10</v>
      </c>
      <c r="V165" s="0" t="n">
        <f aca="false">P165+R165+U165</f>
        <v>15</v>
      </c>
    </row>
    <row r="166" customFormat="false" ht="14.65" hidden="false" customHeight="false" outlineLevel="0" collapsed="false">
      <c r="A166" s="0" t="s">
        <v>338</v>
      </c>
      <c r="B166" s="0" t="s">
        <v>339</v>
      </c>
      <c r="E166" s="0" t="n">
        <v>1</v>
      </c>
      <c r="P166" s="0" t="n">
        <f aca="false">MIN(2.5,SUM(C166:O166)/4)</f>
        <v>0.25</v>
      </c>
      <c r="Q166" s="0" t="n">
        <v>1</v>
      </c>
      <c r="R166" s="0" t="n">
        <f aca="false">MIN(Q166/4,2.5)</f>
        <v>0.25</v>
      </c>
      <c r="S166" s="0" t="n">
        <v>9</v>
      </c>
      <c r="T166" s="0" t="n">
        <v>10</v>
      </c>
      <c r="U166" s="0" t="n">
        <f aca="false">SUM(S166:T166)/2</f>
        <v>9.5</v>
      </c>
      <c r="V166" s="0" t="n">
        <f aca="false">P166+R166+U166</f>
        <v>10</v>
      </c>
    </row>
    <row r="167" customFormat="false" ht="14.65" hidden="false" customHeight="false" outlineLevel="0" collapsed="false">
      <c r="A167" s="0" t="s">
        <v>340</v>
      </c>
      <c r="B167" s="0" t="s">
        <v>341</v>
      </c>
      <c r="P167" s="0" t="n">
        <f aca="false">MIN(2.5,SUM(C167:O167)/4)</f>
        <v>0</v>
      </c>
      <c r="Q167" s="0" t="n">
        <v>1</v>
      </c>
      <c r="R167" s="0" t="n">
        <f aca="false">MIN(Q167/4,2.5)</f>
        <v>0.25</v>
      </c>
      <c r="U167" s="0" t="n">
        <f aca="false">SUM(S167:T167)/2</f>
        <v>0</v>
      </c>
      <c r="V167" s="0" t="n">
        <f aca="false">P167+R167+U167</f>
        <v>0.25</v>
      </c>
    </row>
    <row r="168" customFormat="false" ht="14.65" hidden="false" customHeight="false" outlineLevel="0" collapsed="false">
      <c r="A168" s="0" t="s">
        <v>342</v>
      </c>
      <c r="B168" s="0" t="s">
        <v>343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J168" s="0" t="n">
        <v>1</v>
      </c>
      <c r="K168" s="0" t="n">
        <v>1</v>
      </c>
      <c r="L168" s="0" t="n">
        <v>1</v>
      </c>
      <c r="P168" s="0" t="n">
        <f aca="false">MIN(2.5,SUM(C168:O168)/4)</f>
        <v>2.25</v>
      </c>
      <c r="Q168" s="0" t="n">
        <v>7</v>
      </c>
      <c r="R168" s="0" t="n">
        <f aca="false">MIN(Q168/4,2.5)</f>
        <v>1.75</v>
      </c>
      <c r="S168" s="0" t="n">
        <v>10</v>
      </c>
      <c r="T168" s="0" t="n">
        <v>10</v>
      </c>
      <c r="U168" s="0" t="n">
        <f aca="false">SUM(S168:T168)/2</f>
        <v>10</v>
      </c>
      <c r="V168" s="0" t="n">
        <f aca="false">P168+R168+U168</f>
        <v>14</v>
      </c>
    </row>
    <row r="169" customFormat="false" ht="14.65" hidden="false" customHeight="false" outlineLevel="0" collapsed="false">
      <c r="A169" s="0" t="s">
        <v>344</v>
      </c>
      <c r="B169" s="0" t="s">
        <v>345</v>
      </c>
      <c r="E169" s="0" t="n">
        <v>1</v>
      </c>
      <c r="G169" s="0" t="n">
        <v>1</v>
      </c>
      <c r="I169" s="0" t="n">
        <v>1</v>
      </c>
      <c r="P169" s="0" t="n">
        <f aca="false">MIN(2.5,SUM(C169:O169)/4)</f>
        <v>0.75</v>
      </c>
      <c r="Q169" s="0" t="n">
        <v>3</v>
      </c>
      <c r="R169" s="0" t="n">
        <f aca="false">MIN(Q169/4,2.5)</f>
        <v>0.75</v>
      </c>
      <c r="U169" s="0" t="n">
        <f aca="false">SUM(S169:T169)/2</f>
        <v>0</v>
      </c>
      <c r="V169" s="0" t="n">
        <f aca="false">P169+R169+U169</f>
        <v>1.5</v>
      </c>
    </row>
    <row r="170" customFormat="false" ht="14.65" hidden="false" customHeight="false" outlineLevel="0" collapsed="false">
      <c r="A170" s="0" t="s">
        <v>346</v>
      </c>
      <c r="B170" s="0" t="s">
        <v>347</v>
      </c>
      <c r="P170" s="0" t="n">
        <f aca="false">MIN(2.5,SUM(C170:O170)/4)</f>
        <v>0</v>
      </c>
      <c r="Q170" s="0" t="n">
        <v>0</v>
      </c>
      <c r="R170" s="0" t="n">
        <f aca="false">MIN(Q170/4,2.5)</f>
        <v>0</v>
      </c>
      <c r="U170" s="0" t="n">
        <f aca="false">SUM(S170:T170)/2</f>
        <v>0</v>
      </c>
      <c r="V170" s="0" t="n">
        <f aca="false">P170+R170+U170</f>
        <v>0</v>
      </c>
    </row>
    <row r="171" customFormat="false" ht="14.65" hidden="false" customHeight="false" outlineLevel="0" collapsed="false">
      <c r="A171" s="0" t="s">
        <v>348</v>
      </c>
      <c r="B171" s="0" t="s">
        <v>349</v>
      </c>
      <c r="C171" s="0" t="n">
        <v>1</v>
      </c>
      <c r="D171" s="0" t="n">
        <v>1</v>
      </c>
      <c r="F171" s="0" t="n">
        <v>1</v>
      </c>
      <c r="G171" s="0" t="n">
        <v>1</v>
      </c>
      <c r="H171" s="0" t="n">
        <v>1</v>
      </c>
      <c r="P171" s="0" t="n">
        <f aca="false">MIN(2.5,SUM(C171:O171)/4)</f>
        <v>1.25</v>
      </c>
      <c r="Q171" s="0" t="n">
        <v>4</v>
      </c>
      <c r="R171" s="0" t="n">
        <f aca="false">MIN(Q171/4,2.5)</f>
        <v>1</v>
      </c>
      <c r="S171" s="0" t="n">
        <v>10</v>
      </c>
      <c r="T171" s="0" t="n">
        <v>10</v>
      </c>
      <c r="U171" s="0" t="n">
        <f aca="false">SUM(S171:T171)/2</f>
        <v>10</v>
      </c>
      <c r="V171" s="0" t="n">
        <f aca="false">P171+R171+U171</f>
        <v>12.25</v>
      </c>
    </row>
    <row r="172" customFormat="false" ht="14.65" hidden="false" customHeight="false" outlineLevel="0" collapsed="false">
      <c r="A172" s="0" t="s">
        <v>350</v>
      </c>
      <c r="B172" s="0" t="s">
        <v>351</v>
      </c>
      <c r="P172" s="0" t="n">
        <f aca="false">MIN(2.5,SUM(C172:O172)/4)</f>
        <v>0</v>
      </c>
      <c r="Q172" s="0" t="n">
        <v>0</v>
      </c>
      <c r="R172" s="0" t="n">
        <f aca="false">MIN(Q172/4,2.5)</f>
        <v>0</v>
      </c>
      <c r="U172" s="0" t="n">
        <f aca="false">SUM(S172:T172)/2</f>
        <v>0</v>
      </c>
      <c r="V172" s="0" t="n">
        <f aca="false">P172+R172+U172</f>
        <v>0</v>
      </c>
    </row>
    <row r="173" customFormat="false" ht="14.65" hidden="false" customHeight="false" outlineLevel="0" collapsed="false">
      <c r="A173" s="0" t="s">
        <v>352</v>
      </c>
      <c r="B173" s="0" t="s">
        <v>353</v>
      </c>
      <c r="C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M173" s="0" t="n">
        <v>1</v>
      </c>
      <c r="P173" s="0" t="n">
        <f aca="false">MIN(2.5,SUM(C173:O173)/4)</f>
        <v>1.75</v>
      </c>
      <c r="Q173" s="0" t="n">
        <v>0</v>
      </c>
      <c r="R173" s="0" t="n">
        <f aca="false">MIN(Q173/4,2.5)</f>
        <v>0</v>
      </c>
      <c r="S173" s="0" t="n">
        <v>10</v>
      </c>
      <c r="T173" s="0" t="n">
        <v>8.9</v>
      </c>
      <c r="U173" s="0" t="n">
        <f aca="false">SUM(S173:T173)/2</f>
        <v>9.45</v>
      </c>
      <c r="V173" s="0" t="n">
        <f aca="false">P173+R173+U173</f>
        <v>11.2</v>
      </c>
    </row>
    <row r="174" customFormat="false" ht="14.65" hidden="false" customHeight="false" outlineLevel="0" collapsed="false">
      <c r="A174" s="0" t="s">
        <v>354</v>
      </c>
      <c r="B174" s="0" t="s">
        <v>355</v>
      </c>
      <c r="F174" s="0" t="n">
        <v>1</v>
      </c>
      <c r="P174" s="0" t="n">
        <f aca="false">MIN(2.5,SUM(C174:O174)/4)</f>
        <v>0.25</v>
      </c>
      <c r="Q174" s="0" t="n">
        <v>4</v>
      </c>
      <c r="R174" s="0" t="n">
        <f aca="false">MIN(Q174/4,2.5)</f>
        <v>1</v>
      </c>
      <c r="S174" s="0" t="n">
        <v>10</v>
      </c>
      <c r="T174" s="0" t="n">
        <v>10</v>
      </c>
      <c r="U174" s="0" t="n">
        <f aca="false">SUM(S174:T174)/2</f>
        <v>10</v>
      </c>
      <c r="V174" s="0" t="n">
        <f aca="false">P174+R174+U174</f>
        <v>11.25</v>
      </c>
    </row>
    <row r="175" customFormat="false" ht="14.65" hidden="false" customHeight="false" outlineLevel="0" collapsed="false">
      <c r="A175" s="0" t="s">
        <v>356</v>
      </c>
      <c r="B175" s="0" t="s">
        <v>357</v>
      </c>
      <c r="P175" s="0" t="n">
        <f aca="false">MIN(2.5,SUM(C175:O175)/4)</f>
        <v>0</v>
      </c>
      <c r="Q175" s="0" t="n">
        <v>0</v>
      </c>
      <c r="R175" s="0" t="n">
        <f aca="false">MIN(Q175/4,2.5)</f>
        <v>0</v>
      </c>
      <c r="S175" s="0" t="n">
        <v>5.8</v>
      </c>
      <c r="T175" s="0" t="n">
        <v>6.7</v>
      </c>
      <c r="U175" s="0" t="n">
        <f aca="false">SUM(S175:T175)/2</f>
        <v>6.25</v>
      </c>
      <c r="V175" s="0" t="n">
        <f aca="false">P175+R175+U175</f>
        <v>6.25</v>
      </c>
    </row>
    <row r="176" customFormat="false" ht="14.65" hidden="false" customHeight="false" outlineLevel="0" collapsed="false">
      <c r="A176" s="0" t="s">
        <v>358</v>
      </c>
      <c r="B176" s="0" t="s">
        <v>359</v>
      </c>
      <c r="P176" s="0" t="n">
        <f aca="false">MIN(2.5,SUM(C176:O176)/4)</f>
        <v>0</v>
      </c>
      <c r="Q176" s="0" t="n">
        <v>0</v>
      </c>
      <c r="R176" s="0" t="n">
        <f aca="false">MIN(Q176/4,2.5)</f>
        <v>0</v>
      </c>
      <c r="U176" s="0" t="n">
        <f aca="false">SUM(S176:T176)/2</f>
        <v>0</v>
      </c>
      <c r="V176" s="0" t="n">
        <f aca="false">P176+R176+U176</f>
        <v>0</v>
      </c>
    </row>
    <row r="177" customFormat="false" ht="14.65" hidden="false" customHeight="false" outlineLevel="0" collapsed="false">
      <c r="A177" s="0" t="s">
        <v>360</v>
      </c>
      <c r="B177" s="0" t="s">
        <v>36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I177" s="0" t="n">
        <v>1</v>
      </c>
      <c r="J177" s="0" t="n">
        <v>1</v>
      </c>
      <c r="L177" s="0" t="n">
        <v>1</v>
      </c>
      <c r="M177" s="0" t="n">
        <v>1</v>
      </c>
      <c r="O177" s="0" t="n">
        <v>1</v>
      </c>
      <c r="P177" s="0" t="n">
        <f aca="false">MIN(2.5,SUM(C177:O177)/4)</f>
        <v>2.5</v>
      </c>
      <c r="Q177" s="0" t="n">
        <v>8</v>
      </c>
      <c r="R177" s="0" t="n">
        <f aca="false">MIN(Q177/4,2.5)</f>
        <v>2</v>
      </c>
      <c r="S177" s="0" t="n">
        <v>10</v>
      </c>
      <c r="T177" s="0" t="n">
        <v>8.9</v>
      </c>
      <c r="U177" s="0" t="n">
        <f aca="false">SUM(S177:T177)/2</f>
        <v>9.45</v>
      </c>
      <c r="V177" s="0" t="n">
        <f aca="false">P177+R177+U177</f>
        <v>13.95</v>
      </c>
    </row>
    <row r="178" customFormat="false" ht="14.65" hidden="false" customHeight="false" outlineLevel="0" collapsed="false">
      <c r="A178" s="0" t="s">
        <v>362</v>
      </c>
      <c r="B178" s="0" t="s">
        <v>363</v>
      </c>
      <c r="P178" s="0" t="n">
        <f aca="false">MIN(2.5,SUM(C178:O178)/4)</f>
        <v>0</v>
      </c>
      <c r="Q178" s="0" t="n">
        <v>7</v>
      </c>
      <c r="R178" s="0" t="n">
        <f aca="false">MIN(Q178/4,2.5)</f>
        <v>1.75</v>
      </c>
      <c r="S178" s="0" t="n">
        <v>10</v>
      </c>
      <c r="T178" s="0" t="n">
        <v>10</v>
      </c>
      <c r="U178" s="0" t="n">
        <f aca="false">SUM(S178:T178)/2</f>
        <v>10</v>
      </c>
      <c r="V178" s="0" t="n">
        <f aca="false">P178+R178+U178</f>
        <v>11.75</v>
      </c>
    </row>
    <row r="179" customFormat="false" ht="14.65" hidden="false" customHeight="false" outlineLevel="0" collapsed="false">
      <c r="A179" s="0" t="s">
        <v>364</v>
      </c>
      <c r="B179" s="0" t="s">
        <v>365</v>
      </c>
      <c r="P179" s="0" t="n">
        <f aca="false">MIN(2.5,SUM(C179:O179)/4)</f>
        <v>0</v>
      </c>
      <c r="Q179" s="0" t="n">
        <v>0</v>
      </c>
      <c r="R179" s="0" t="n">
        <f aca="false">MIN(Q179/4,2.5)</f>
        <v>0</v>
      </c>
      <c r="S179" s="0" t="n">
        <v>10</v>
      </c>
      <c r="T179" s="0" t="n">
        <v>9</v>
      </c>
      <c r="U179" s="0" t="n">
        <f aca="false">SUM(S179:T179)/2</f>
        <v>9.5</v>
      </c>
      <c r="V179" s="0" t="n">
        <f aca="false">P179+R179+U179</f>
        <v>9.5</v>
      </c>
    </row>
    <row r="180" customFormat="false" ht="14.65" hidden="false" customHeight="false" outlineLevel="0" collapsed="false">
      <c r="A180" s="0" t="s">
        <v>366</v>
      </c>
      <c r="B180" s="0" t="s">
        <v>367</v>
      </c>
      <c r="F180" s="0" t="n">
        <v>1</v>
      </c>
      <c r="G180" s="0" t="n">
        <v>1</v>
      </c>
      <c r="H180" s="0" t="n">
        <v>1</v>
      </c>
      <c r="I180" s="0" t="n">
        <v>1</v>
      </c>
      <c r="P180" s="0" t="n">
        <f aca="false">MIN(2.5,SUM(C180:O180)/4)</f>
        <v>1</v>
      </c>
      <c r="Q180" s="0" t="n">
        <v>5</v>
      </c>
      <c r="R180" s="0" t="n">
        <f aca="false">MIN(Q180/4,2.5)</f>
        <v>1.25</v>
      </c>
      <c r="S180" s="0" t="n">
        <v>10</v>
      </c>
      <c r="T180" s="0" t="n">
        <v>10</v>
      </c>
      <c r="U180" s="0" t="n">
        <f aca="false">SUM(S180:T180)/2</f>
        <v>10</v>
      </c>
      <c r="V180" s="0" t="n">
        <f aca="false">P180+R180+U180</f>
        <v>12.25</v>
      </c>
    </row>
    <row r="181" customFormat="false" ht="14.65" hidden="false" customHeight="false" outlineLevel="0" collapsed="false">
      <c r="A181" s="0" t="s">
        <v>368</v>
      </c>
      <c r="B181" s="0" t="s">
        <v>369</v>
      </c>
      <c r="P181" s="0" t="n">
        <f aca="false">MIN(2.5,SUM(C181:O181)/4)</f>
        <v>0</v>
      </c>
      <c r="Q181" s="0" t="n">
        <v>0</v>
      </c>
      <c r="R181" s="0" t="n">
        <f aca="false">MIN(Q181/4,2.5)</f>
        <v>0</v>
      </c>
      <c r="U181" s="0" t="n">
        <f aca="false">SUM(S181:T181)/2</f>
        <v>0</v>
      </c>
      <c r="V181" s="0" t="n">
        <f aca="false">P181+R181+U181</f>
        <v>0</v>
      </c>
    </row>
    <row r="182" customFormat="false" ht="14.65" hidden="false" customHeight="false" outlineLevel="0" collapsed="false">
      <c r="A182" s="0" t="s">
        <v>370</v>
      </c>
      <c r="B182" s="0" t="s">
        <v>371</v>
      </c>
      <c r="D182" s="0" t="n">
        <v>1</v>
      </c>
      <c r="P182" s="0" t="n">
        <f aca="false">MIN(2.5,SUM(C182:O182)/4)</f>
        <v>0.25</v>
      </c>
      <c r="Q182" s="0" t="n">
        <v>0</v>
      </c>
      <c r="R182" s="0" t="n">
        <f aca="false">MIN(Q182/4,2.5)</f>
        <v>0</v>
      </c>
      <c r="U182" s="0" t="n">
        <f aca="false">SUM(S182:T182)/2</f>
        <v>0</v>
      </c>
      <c r="V182" s="0" t="n">
        <f aca="false">P182+R182+U182</f>
        <v>0.25</v>
      </c>
    </row>
    <row r="183" customFormat="false" ht="14.65" hidden="false" customHeight="false" outlineLevel="0" collapsed="false">
      <c r="A183" s="0" t="s">
        <v>372</v>
      </c>
      <c r="B183" s="0" t="s">
        <v>373</v>
      </c>
      <c r="P183" s="0" t="n">
        <f aca="false">MIN(2.5,SUM(C183:O183)/4)</f>
        <v>0</v>
      </c>
      <c r="Q183" s="0" t="n">
        <v>0</v>
      </c>
      <c r="R183" s="0" t="n">
        <f aca="false">MIN(Q183/4,2.5)</f>
        <v>0</v>
      </c>
      <c r="U183" s="0" t="n">
        <f aca="false">SUM(S183:T183)/2</f>
        <v>0</v>
      </c>
      <c r="V183" s="0" t="n">
        <f aca="false">P183+R183+U183</f>
        <v>0</v>
      </c>
    </row>
    <row r="184" customFormat="false" ht="14.65" hidden="false" customHeight="false" outlineLevel="0" collapsed="false">
      <c r="A184" s="0" t="s">
        <v>374</v>
      </c>
      <c r="B184" s="0" t="s">
        <v>375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P184" s="0" t="n">
        <f aca="false">MIN(2.5,SUM(C184:O184)/4)</f>
        <v>2.5</v>
      </c>
      <c r="Q184" s="0" t="n">
        <v>12</v>
      </c>
      <c r="R184" s="0" t="n">
        <f aca="false">MIN(Q184/4,2.5)</f>
        <v>2.5</v>
      </c>
      <c r="S184" s="0" t="n">
        <v>10</v>
      </c>
      <c r="T184" s="0" t="n">
        <v>10</v>
      </c>
      <c r="U184" s="0" t="n">
        <f aca="false">SUM(S184:T184)/2</f>
        <v>10</v>
      </c>
      <c r="V184" s="0" t="n">
        <f aca="false">P184+R184+U184</f>
        <v>15</v>
      </c>
    </row>
    <row r="185" customFormat="false" ht="14.65" hidden="false" customHeight="false" outlineLevel="0" collapsed="false">
      <c r="A185" s="0" t="s">
        <v>376</v>
      </c>
      <c r="B185" s="0" t="s">
        <v>377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L185" s="0" t="n">
        <v>1</v>
      </c>
      <c r="M185" s="0" t="n">
        <v>1</v>
      </c>
      <c r="N185" s="0" t="n">
        <v>1</v>
      </c>
      <c r="P185" s="0" t="n">
        <f aca="false">MIN(2.5,SUM(C185:O185)/4)</f>
        <v>2.5</v>
      </c>
      <c r="Q185" s="0" t="n">
        <v>10</v>
      </c>
      <c r="R185" s="0" t="n">
        <f aca="false">MIN(Q185/4,2.5)</f>
        <v>2.5</v>
      </c>
      <c r="S185" s="0" t="n">
        <v>10</v>
      </c>
      <c r="T185" s="0" t="n">
        <v>10</v>
      </c>
      <c r="U185" s="0" t="n">
        <f aca="false">SUM(S185:T185)/2</f>
        <v>10</v>
      </c>
      <c r="V185" s="0" t="n">
        <f aca="false">P185+R185+U185</f>
        <v>15</v>
      </c>
    </row>
    <row r="186" customFormat="false" ht="14.65" hidden="false" customHeight="false" outlineLevel="0" collapsed="false">
      <c r="A186" s="0" t="s">
        <v>378</v>
      </c>
      <c r="B186" s="0" t="s">
        <v>379</v>
      </c>
      <c r="P186" s="0" t="n">
        <f aca="false">MIN(2.5,SUM(C186:O186)/4)</f>
        <v>0</v>
      </c>
      <c r="Q186" s="0" t="n">
        <v>0</v>
      </c>
      <c r="R186" s="0" t="n">
        <f aca="false">MIN(Q186/4,2.5)</f>
        <v>0</v>
      </c>
      <c r="U186" s="0" t="n">
        <f aca="false">SUM(S186:T186)/2</f>
        <v>0</v>
      </c>
      <c r="V186" s="0" t="n">
        <f aca="false">P186+R186+U186</f>
        <v>0</v>
      </c>
    </row>
    <row r="187" customFormat="false" ht="14.65" hidden="false" customHeight="false" outlineLevel="0" collapsed="false">
      <c r="A187" s="0" t="s">
        <v>380</v>
      </c>
      <c r="B187" s="0" t="s">
        <v>381</v>
      </c>
      <c r="G187" s="0" t="n">
        <v>1</v>
      </c>
      <c r="H187" s="0" t="n">
        <v>1</v>
      </c>
      <c r="P187" s="0" t="n">
        <f aca="false">MIN(2.5,SUM(C187:O187)/4)</f>
        <v>0.5</v>
      </c>
      <c r="Q187" s="0" t="n">
        <v>8</v>
      </c>
      <c r="R187" s="0" t="n">
        <f aca="false">MIN(Q187/4,2.5)</f>
        <v>2</v>
      </c>
      <c r="S187" s="0" t="n">
        <v>10</v>
      </c>
      <c r="U187" s="0" t="n">
        <f aca="false">SUM(S187:T187)/2</f>
        <v>5</v>
      </c>
      <c r="V187" s="0" t="n">
        <f aca="false">P187+R187+U187</f>
        <v>7.5</v>
      </c>
    </row>
    <row r="188" customFormat="false" ht="14.65" hidden="false" customHeight="false" outlineLevel="0" collapsed="false">
      <c r="A188" s="0" t="s">
        <v>382</v>
      </c>
      <c r="B188" s="0" t="s">
        <v>38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P188" s="0" t="n">
        <f aca="false">MIN(2.5,SUM(C188:O188)/4)</f>
        <v>2.25</v>
      </c>
      <c r="Q188" s="0" t="n">
        <v>8</v>
      </c>
      <c r="R188" s="0" t="n">
        <f aca="false">MIN(Q188/4,2.5)</f>
        <v>2</v>
      </c>
      <c r="S188" s="0" t="n">
        <v>10</v>
      </c>
      <c r="T188" s="0" t="n">
        <v>10</v>
      </c>
      <c r="U188" s="0" t="n">
        <f aca="false">SUM(S188:T188)/2</f>
        <v>10</v>
      </c>
      <c r="V188" s="0" t="n">
        <f aca="false">P188+R188+U188</f>
        <v>14.25</v>
      </c>
    </row>
    <row r="189" customFormat="false" ht="14.65" hidden="false" customHeight="false" outlineLevel="0" collapsed="false">
      <c r="A189" s="0" t="s">
        <v>384</v>
      </c>
      <c r="B189" s="0" t="s">
        <v>385</v>
      </c>
      <c r="P189" s="0" t="n">
        <f aca="false">MIN(2.5,SUM(C189:O189)/4)</f>
        <v>0</v>
      </c>
      <c r="Q189" s="0" t="n">
        <v>0</v>
      </c>
      <c r="R189" s="0" t="n">
        <f aca="false">MIN(Q189/4,2.5)</f>
        <v>0</v>
      </c>
      <c r="T189" s="0" t="n">
        <v>8.9</v>
      </c>
      <c r="U189" s="0" t="n">
        <f aca="false">SUM(S189:T189)/2</f>
        <v>4.45</v>
      </c>
      <c r="V189" s="0" t="n">
        <f aca="false">P189+R189+U189</f>
        <v>4.45</v>
      </c>
    </row>
    <row r="190" customFormat="false" ht="14.65" hidden="false" customHeight="false" outlineLevel="0" collapsed="false">
      <c r="A190" s="0" t="s">
        <v>386</v>
      </c>
      <c r="B190" s="0" t="s">
        <v>387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I190" s="0" t="n">
        <v>1</v>
      </c>
      <c r="K190" s="0" t="n">
        <v>1</v>
      </c>
      <c r="P190" s="0" t="n">
        <f aca="false">MIN(2.5,SUM(C190:O190)/4)</f>
        <v>1.75</v>
      </c>
      <c r="Q190" s="0" t="n">
        <v>3</v>
      </c>
      <c r="R190" s="0" t="n">
        <f aca="false">MIN(Q190/4,2.5)</f>
        <v>0.75</v>
      </c>
      <c r="S190" s="0" t="n">
        <v>10</v>
      </c>
      <c r="T190" s="0" t="n">
        <v>8.9</v>
      </c>
      <c r="U190" s="0" t="n">
        <f aca="false">SUM(S190:T190)/2</f>
        <v>9.45</v>
      </c>
      <c r="V190" s="0" t="n">
        <f aca="false">P190+R190+U190</f>
        <v>11.95</v>
      </c>
    </row>
    <row r="191" customFormat="false" ht="14.65" hidden="false" customHeight="false" outlineLevel="0" collapsed="false">
      <c r="A191" s="0" t="s">
        <v>388</v>
      </c>
      <c r="B191" s="0" t="s">
        <v>389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L191" s="0" t="n">
        <v>1</v>
      </c>
      <c r="N191" s="0" t="n">
        <v>1</v>
      </c>
      <c r="O191" s="0" t="n">
        <v>1</v>
      </c>
      <c r="P191" s="0" t="n">
        <f aca="false">MIN(2.5,SUM(C191:O191)/4)</f>
        <v>2.5</v>
      </c>
      <c r="Q191" s="0" t="n">
        <v>12</v>
      </c>
      <c r="R191" s="0" t="n">
        <f aca="false">MIN(Q191/4,2.5)</f>
        <v>2.5</v>
      </c>
      <c r="S191" s="0" t="n">
        <v>10</v>
      </c>
      <c r="T191" s="0" t="n">
        <v>8.9</v>
      </c>
      <c r="U191" s="0" t="n">
        <f aca="false">SUM(S191:T191)/2</f>
        <v>9.45</v>
      </c>
      <c r="V191" s="0" t="n">
        <f aca="false">P191+R191+U191</f>
        <v>14.45</v>
      </c>
    </row>
    <row r="192" customFormat="false" ht="14.65" hidden="false" customHeight="false" outlineLevel="0" collapsed="false">
      <c r="A192" s="0" t="s">
        <v>390</v>
      </c>
      <c r="B192" s="0" t="s">
        <v>391</v>
      </c>
      <c r="P192" s="0" t="n">
        <f aca="false">MIN(2.5,SUM(C192:O192)/4)</f>
        <v>0</v>
      </c>
      <c r="Q192" s="0" t="n">
        <v>0</v>
      </c>
      <c r="R192" s="0" t="n">
        <f aca="false">MIN(Q192/4,2.5)</f>
        <v>0</v>
      </c>
      <c r="S192" s="0" t="n">
        <v>8</v>
      </c>
      <c r="T192" s="0" t="n">
        <v>7.8</v>
      </c>
      <c r="U192" s="0" t="n">
        <f aca="false">SUM(S192:T192)/2</f>
        <v>7.9</v>
      </c>
      <c r="V192" s="0" t="n">
        <f aca="false">P192+R192+U192</f>
        <v>7.9</v>
      </c>
    </row>
    <row r="193" customFormat="false" ht="14.65" hidden="false" customHeight="false" outlineLevel="0" collapsed="false">
      <c r="A193" s="0" t="s">
        <v>392</v>
      </c>
      <c r="B193" s="0" t="s">
        <v>393</v>
      </c>
      <c r="P193" s="0" t="n">
        <f aca="false">MIN(2.5,SUM(C193:O193)/4)</f>
        <v>0</v>
      </c>
      <c r="Q193" s="0" t="n">
        <v>0</v>
      </c>
      <c r="R193" s="0" t="n">
        <f aca="false">MIN(Q193/4,2.5)</f>
        <v>0</v>
      </c>
      <c r="U193" s="0" t="n">
        <f aca="false">SUM(S193:T193)/2</f>
        <v>0</v>
      </c>
      <c r="V193" s="0" t="n">
        <f aca="false">P193+R193+U193</f>
        <v>0</v>
      </c>
    </row>
    <row r="194" customFormat="false" ht="14.65" hidden="false" customHeight="false" outlineLevel="0" collapsed="false">
      <c r="A194" s="0" t="s">
        <v>394</v>
      </c>
      <c r="B194" s="0" t="s">
        <v>395</v>
      </c>
      <c r="P194" s="0" t="n">
        <f aca="false">MIN(2.5,SUM(C194:O194)/4)</f>
        <v>0</v>
      </c>
      <c r="Q194" s="0" t="n">
        <v>0</v>
      </c>
      <c r="R194" s="0" t="n">
        <f aca="false">MIN(Q194/4,2.5)</f>
        <v>0</v>
      </c>
      <c r="U194" s="0" t="n">
        <f aca="false">SUM(S194:T194)/2</f>
        <v>0</v>
      </c>
      <c r="V194" s="0" t="n">
        <f aca="false">P194+R194+U194</f>
        <v>0</v>
      </c>
    </row>
    <row r="195" customFormat="false" ht="14.65" hidden="false" customHeight="false" outlineLevel="0" collapsed="false">
      <c r="A195" s="0" t="s">
        <v>396</v>
      </c>
      <c r="B195" s="0" t="s">
        <v>397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L195" s="0" t="n">
        <v>1</v>
      </c>
      <c r="M195" s="0" t="n">
        <v>1</v>
      </c>
      <c r="P195" s="0" t="n">
        <f aca="false">MIN(2.5,SUM(C195:O195)/4)</f>
        <v>2.5</v>
      </c>
      <c r="Q195" s="0" t="n">
        <v>12</v>
      </c>
      <c r="R195" s="0" t="n">
        <f aca="false">MIN(Q195/4,2.5)</f>
        <v>2.5</v>
      </c>
      <c r="S195" s="0" t="n">
        <v>5.6</v>
      </c>
      <c r="T195" s="0" t="n">
        <v>10</v>
      </c>
      <c r="U195" s="0" t="n">
        <f aca="false">SUM(S195:T195)/2</f>
        <v>7.8</v>
      </c>
      <c r="V195" s="0" t="n">
        <f aca="false">P195+R195+U195</f>
        <v>12.8</v>
      </c>
    </row>
    <row r="196" customFormat="false" ht="14.65" hidden="false" customHeight="false" outlineLevel="0" collapsed="false">
      <c r="A196" s="0" t="s">
        <v>398</v>
      </c>
      <c r="B196" s="0" t="s">
        <v>399</v>
      </c>
      <c r="P196" s="0" t="n">
        <f aca="false">MIN(2.5,SUM(C196:O196)/4)</f>
        <v>0</v>
      </c>
      <c r="Q196" s="0" t="n">
        <v>0</v>
      </c>
      <c r="R196" s="0" t="n">
        <f aca="false">MIN(Q196/4,2.5)</f>
        <v>0</v>
      </c>
      <c r="U196" s="0" t="n">
        <f aca="false">SUM(S196:T196)/2</f>
        <v>0</v>
      </c>
      <c r="V196" s="0" t="n">
        <f aca="false">P196+R196+U196</f>
        <v>0</v>
      </c>
    </row>
    <row r="197" customFormat="false" ht="14.65" hidden="false" customHeight="false" outlineLevel="0" collapsed="false">
      <c r="A197" s="0" t="s">
        <v>400</v>
      </c>
      <c r="B197" s="0" t="s">
        <v>401</v>
      </c>
      <c r="P197" s="0" t="n">
        <f aca="false">MIN(2.5,SUM(C197:O197)/4)</f>
        <v>0</v>
      </c>
      <c r="Q197" s="0" t="n">
        <v>0</v>
      </c>
      <c r="R197" s="0" t="n">
        <f aca="false">MIN(Q197/4,2.5)</f>
        <v>0</v>
      </c>
      <c r="U197" s="0" t="n">
        <f aca="false">SUM(S197:T197)/2</f>
        <v>0</v>
      </c>
      <c r="V197" s="0" t="n">
        <f aca="false">P197+R197+U197</f>
        <v>0</v>
      </c>
    </row>
    <row r="198" customFormat="false" ht="14.65" hidden="false" customHeight="false" outlineLevel="0" collapsed="false">
      <c r="A198" s="0" t="s">
        <v>402</v>
      </c>
      <c r="B198" s="0" t="s">
        <v>403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f aca="false">MIN(2.5,SUM(C198:O198)/4)</f>
        <v>2.5</v>
      </c>
      <c r="Q198" s="0" t="n">
        <v>10</v>
      </c>
      <c r="R198" s="0" t="n">
        <f aca="false">MIN(Q198/4,2.5)</f>
        <v>2.5</v>
      </c>
      <c r="S198" s="0" t="n">
        <v>7.8</v>
      </c>
      <c r="T198" s="0" t="n">
        <v>10</v>
      </c>
      <c r="U198" s="0" t="n">
        <f aca="false">SUM(S198:T198)/2</f>
        <v>8.9</v>
      </c>
      <c r="V198" s="0" t="n">
        <f aca="false">P198+R198+U198</f>
        <v>13.9</v>
      </c>
    </row>
    <row r="199" customFormat="false" ht="14.65" hidden="false" customHeight="false" outlineLevel="0" collapsed="false">
      <c r="A199" s="0" t="s">
        <v>404</v>
      </c>
      <c r="B199" s="0" t="s">
        <v>405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P199" s="0" t="n">
        <f aca="false">MIN(2.5,SUM(C199:O199)/4)</f>
        <v>2.5</v>
      </c>
      <c r="Q199" s="0" t="n">
        <v>10</v>
      </c>
      <c r="R199" s="0" t="n">
        <f aca="false">MIN(Q199/4,2.5)</f>
        <v>2.5</v>
      </c>
      <c r="S199" s="0" t="n">
        <v>10</v>
      </c>
      <c r="T199" s="0" t="n">
        <v>10</v>
      </c>
      <c r="U199" s="0" t="n">
        <f aca="false">SUM(S199:T199)/2</f>
        <v>10</v>
      </c>
      <c r="V199" s="0" t="n">
        <f aca="false">P199+R199+U199</f>
        <v>15</v>
      </c>
    </row>
    <row r="200" customFormat="false" ht="14.65" hidden="false" customHeight="false" outlineLevel="0" collapsed="false">
      <c r="A200" s="0" t="s">
        <v>406</v>
      </c>
      <c r="B200" s="0" t="s">
        <v>407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L200" s="0" t="n">
        <v>1</v>
      </c>
      <c r="P200" s="0" t="n">
        <f aca="false">MIN(2.5,SUM(C200:O200)/4)</f>
        <v>2.25</v>
      </c>
      <c r="Q200" s="0" t="n">
        <v>7</v>
      </c>
      <c r="R200" s="0" t="n">
        <f aca="false">MIN(Q200/4,2.5)</f>
        <v>1.75</v>
      </c>
      <c r="S200" s="0" t="n">
        <v>10</v>
      </c>
      <c r="T200" s="0" t="n">
        <v>7.9</v>
      </c>
      <c r="U200" s="0" t="n">
        <f aca="false">SUM(S200:T200)/2</f>
        <v>8.95</v>
      </c>
      <c r="V200" s="0" t="n">
        <f aca="false">P200+R200+U200</f>
        <v>12.95</v>
      </c>
    </row>
    <row r="201" customFormat="false" ht="14.65" hidden="false" customHeight="false" outlineLevel="0" collapsed="false">
      <c r="A201" s="0" t="s">
        <v>408</v>
      </c>
      <c r="B201" s="0" t="s">
        <v>409</v>
      </c>
      <c r="P201" s="0" t="n">
        <f aca="false">MIN(2.5,SUM(C201:O201)/4)</f>
        <v>0</v>
      </c>
      <c r="Q201" s="0" t="n">
        <v>0</v>
      </c>
      <c r="R201" s="0" t="n">
        <f aca="false">MIN(Q201/4,2.5)</f>
        <v>0</v>
      </c>
      <c r="U201" s="0" t="n">
        <f aca="false">SUM(S201:T201)/2</f>
        <v>0</v>
      </c>
      <c r="V201" s="0" t="n">
        <f aca="false">P201+R201+U201</f>
        <v>0</v>
      </c>
    </row>
    <row r="202" customFormat="false" ht="14.65" hidden="false" customHeight="false" outlineLevel="0" collapsed="false">
      <c r="A202" s="0" t="s">
        <v>410</v>
      </c>
      <c r="B202" s="0" t="s">
        <v>411</v>
      </c>
      <c r="P202" s="0" t="n">
        <f aca="false">MIN(2.5,SUM(C202:O202)/4)</f>
        <v>0</v>
      </c>
      <c r="Q202" s="0" t="n">
        <v>11</v>
      </c>
      <c r="R202" s="0" t="n">
        <f aca="false">MIN(Q202/4,2.5)</f>
        <v>2.5</v>
      </c>
      <c r="S202" s="0" t="n">
        <v>10</v>
      </c>
      <c r="T202" s="0" t="n">
        <v>9</v>
      </c>
      <c r="U202" s="0" t="n">
        <f aca="false">SUM(S202:T202)/2</f>
        <v>9.5</v>
      </c>
      <c r="V202" s="0" t="n">
        <f aca="false">P202+R202+U202</f>
        <v>12</v>
      </c>
    </row>
    <row r="203" customFormat="false" ht="14.65" hidden="false" customHeight="false" outlineLevel="0" collapsed="false">
      <c r="A203" s="0" t="s">
        <v>412</v>
      </c>
      <c r="B203" s="0" t="s">
        <v>413</v>
      </c>
      <c r="C203" s="0" t="n">
        <v>1</v>
      </c>
      <c r="D203" s="0" t="n">
        <v>1</v>
      </c>
      <c r="E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P203" s="0" t="n">
        <f aca="false">MIN(2.5,SUM(C203:O203)/4)</f>
        <v>2</v>
      </c>
      <c r="Q203" s="0" t="n">
        <v>1</v>
      </c>
      <c r="R203" s="0" t="n">
        <f aca="false">MIN(Q203/4,2.5)</f>
        <v>0.25</v>
      </c>
      <c r="S203" s="0" t="n">
        <v>7.8</v>
      </c>
      <c r="T203" s="0" t="n">
        <v>10</v>
      </c>
      <c r="U203" s="0" t="n">
        <f aca="false">SUM(S203:T203)/2</f>
        <v>8.9</v>
      </c>
      <c r="V203" s="0" t="n">
        <f aca="false">P203+R203+U203</f>
        <v>11.15</v>
      </c>
    </row>
    <row r="204" customFormat="false" ht="14.65" hidden="false" customHeight="false" outlineLevel="0" collapsed="false">
      <c r="A204" s="0" t="s">
        <v>414</v>
      </c>
      <c r="B204" s="0" t="s">
        <v>415</v>
      </c>
      <c r="P204" s="0" t="n">
        <f aca="false">MIN(2.5,SUM(C204:O204)/4)</f>
        <v>0</v>
      </c>
      <c r="Q204" s="0" t="n">
        <v>0</v>
      </c>
      <c r="R204" s="0" t="n">
        <f aca="false">MIN(Q204/4,2.5)</f>
        <v>0</v>
      </c>
      <c r="U204" s="0" t="n">
        <f aca="false">SUM(S204:T204)/2</f>
        <v>0</v>
      </c>
      <c r="V204" s="0" t="n">
        <f aca="false">P204+R204+U204</f>
        <v>0</v>
      </c>
    </row>
    <row r="205" customFormat="false" ht="14.65" hidden="false" customHeight="false" outlineLevel="0" collapsed="false">
      <c r="A205" s="0" t="s">
        <v>416</v>
      </c>
      <c r="B205" s="0" t="s">
        <v>417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O205" s="0" t="n">
        <v>1</v>
      </c>
      <c r="P205" s="0" t="n">
        <f aca="false">MIN(2.5,SUM(C205:O205)/4)</f>
        <v>2.25</v>
      </c>
      <c r="Q205" s="0" t="n">
        <v>9</v>
      </c>
      <c r="R205" s="0" t="n">
        <f aca="false">MIN(Q205/4,2.5)</f>
        <v>2.25</v>
      </c>
      <c r="S205" s="0" t="n">
        <v>10</v>
      </c>
      <c r="T205" s="0" t="n">
        <v>10</v>
      </c>
      <c r="U205" s="0" t="n">
        <f aca="false">SUM(S205:T205)/2</f>
        <v>10</v>
      </c>
      <c r="V205" s="0" t="n">
        <f aca="false">P205+R205+U205</f>
        <v>14.5</v>
      </c>
    </row>
    <row r="206" customFormat="false" ht="14.65" hidden="false" customHeight="false" outlineLevel="0" collapsed="false">
      <c r="A206" s="0" t="s">
        <v>418</v>
      </c>
      <c r="B206" s="0" t="s">
        <v>419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f aca="false">MIN(2.5,SUM(C206:O206)/4)</f>
        <v>2.5</v>
      </c>
      <c r="Q206" s="0" t="n">
        <v>10</v>
      </c>
      <c r="R206" s="0" t="n">
        <f aca="false">MIN(Q206/4,2.5)</f>
        <v>2.5</v>
      </c>
      <c r="S206" s="0" t="n">
        <v>10</v>
      </c>
      <c r="T206" s="0" t="n">
        <v>10</v>
      </c>
      <c r="U206" s="0" t="n">
        <f aca="false">SUM(S206:T206)/2</f>
        <v>10</v>
      </c>
      <c r="V206" s="0" t="n">
        <f aca="false">P206+R206+U206</f>
        <v>15</v>
      </c>
    </row>
    <row r="207" customFormat="false" ht="14.65" hidden="false" customHeight="false" outlineLevel="0" collapsed="false">
      <c r="A207" s="0" t="s">
        <v>420</v>
      </c>
      <c r="B207" s="0" t="s">
        <v>421</v>
      </c>
      <c r="P207" s="0" t="n">
        <f aca="false">MIN(2.5,SUM(C207:O207)/4)</f>
        <v>0</v>
      </c>
      <c r="Q207" s="0" t="n">
        <v>0</v>
      </c>
      <c r="R207" s="0" t="n">
        <f aca="false">MIN(Q207/4,2.5)</f>
        <v>0</v>
      </c>
      <c r="U207" s="0" t="n">
        <f aca="false">SUM(S207:T207)/2</f>
        <v>0</v>
      </c>
      <c r="V207" s="0" t="n">
        <f aca="false">P207+R207+U207</f>
        <v>0</v>
      </c>
    </row>
    <row r="208" customFormat="false" ht="14.65" hidden="false" customHeight="false" outlineLevel="0" collapsed="false">
      <c r="A208" s="0" t="s">
        <v>422</v>
      </c>
      <c r="B208" s="0" t="s">
        <v>423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f aca="false">MIN(2.5,SUM(C208:O208)/4)</f>
        <v>2.5</v>
      </c>
      <c r="Q208" s="0" t="n">
        <v>12</v>
      </c>
      <c r="R208" s="0" t="n">
        <f aca="false">MIN(Q208/4,2.5)</f>
        <v>2.5</v>
      </c>
      <c r="S208" s="0" t="n">
        <v>10</v>
      </c>
      <c r="T208" s="0" t="n">
        <v>10</v>
      </c>
      <c r="U208" s="0" t="n">
        <f aca="false">SUM(S208:T208)/2</f>
        <v>10</v>
      </c>
      <c r="V208" s="0" t="n">
        <f aca="false">P208+R208+U208</f>
        <v>15</v>
      </c>
    </row>
    <row r="209" customFormat="false" ht="14.65" hidden="false" customHeight="false" outlineLevel="0" collapsed="false">
      <c r="A209" s="0" t="s">
        <v>424</v>
      </c>
      <c r="B209" s="0" t="s">
        <v>425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L209" s="0" t="n">
        <v>1</v>
      </c>
      <c r="M209" s="0" t="n">
        <v>1</v>
      </c>
      <c r="N209" s="0" t="n">
        <v>1</v>
      </c>
      <c r="P209" s="0" t="n">
        <f aca="false">MIN(2.5,SUM(C209:O209)/4)</f>
        <v>2.5</v>
      </c>
      <c r="Q209" s="0" t="n">
        <v>10</v>
      </c>
      <c r="R209" s="0" t="n">
        <f aca="false">MIN(Q209/4,2.5)</f>
        <v>2.5</v>
      </c>
      <c r="S209" s="0" t="n">
        <v>8</v>
      </c>
      <c r="T209" s="0" t="n">
        <v>10</v>
      </c>
      <c r="U209" s="0" t="n">
        <f aca="false">SUM(S209:T209)/2</f>
        <v>9</v>
      </c>
      <c r="V209" s="0" t="n">
        <f aca="false">P209+R209+U209</f>
        <v>14</v>
      </c>
    </row>
    <row r="210" customFormat="false" ht="14.65" hidden="false" customHeight="false" outlineLevel="0" collapsed="false">
      <c r="A210" s="0" t="s">
        <v>426</v>
      </c>
      <c r="B210" s="0" t="s">
        <v>427</v>
      </c>
      <c r="P210" s="0" t="n">
        <f aca="false">MIN(2.5,SUM(C210:O210)/4)</f>
        <v>0</v>
      </c>
      <c r="Q210" s="0" t="n">
        <v>0</v>
      </c>
      <c r="R210" s="0" t="n">
        <f aca="false">MIN(Q210/4,2.5)</f>
        <v>0</v>
      </c>
      <c r="S210" s="0" t="n">
        <v>8</v>
      </c>
      <c r="T210" s="0" t="n">
        <v>8.9</v>
      </c>
      <c r="U210" s="0" t="n">
        <f aca="false">SUM(S210:T210)/2</f>
        <v>8.45</v>
      </c>
      <c r="V210" s="0" t="n">
        <f aca="false">P210+R210+U210</f>
        <v>8.45</v>
      </c>
    </row>
    <row r="211" customFormat="false" ht="14.65" hidden="false" customHeight="false" outlineLevel="0" collapsed="false">
      <c r="A211" s="0" t="s">
        <v>428</v>
      </c>
      <c r="B211" s="0" t="s">
        <v>429</v>
      </c>
      <c r="G211" s="0" t="n">
        <v>1</v>
      </c>
      <c r="H211" s="0" t="n">
        <v>1</v>
      </c>
      <c r="I211" s="0" t="n">
        <v>1</v>
      </c>
      <c r="J211" s="0" t="n">
        <v>1</v>
      </c>
      <c r="P211" s="0" t="n">
        <f aca="false">MIN(2.5,SUM(C211:O211)/4)</f>
        <v>1</v>
      </c>
      <c r="Q211" s="0" t="n">
        <v>6</v>
      </c>
      <c r="R211" s="0" t="n">
        <f aca="false">MIN(Q211/4,2.5)</f>
        <v>1.5</v>
      </c>
      <c r="T211" s="0" t="n">
        <v>5.6</v>
      </c>
      <c r="U211" s="0" t="n">
        <f aca="false">SUM(S211:T211)/2</f>
        <v>2.8</v>
      </c>
      <c r="V211" s="0" t="n">
        <f aca="false">P211+R211+U211</f>
        <v>5.3</v>
      </c>
    </row>
    <row r="212" customFormat="false" ht="14.65" hidden="false" customHeight="false" outlineLevel="0" collapsed="false">
      <c r="A212" s="0" t="s">
        <v>430</v>
      </c>
      <c r="B212" s="0" t="s">
        <v>431</v>
      </c>
      <c r="P212" s="0" t="n">
        <f aca="false">MIN(2.5,SUM(C212:O212)/4)</f>
        <v>0</v>
      </c>
      <c r="Q212" s="0" t="n">
        <v>0</v>
      </c>
      <c r="R212" s="0" t="n">
        <f aca="false">MIN(Q212/4,2.5)</f>
        <v>0</v>
      </c>
      <c r="U212" s="0" t="n">
        <f aca="false">SUM(S212:T212)/2</f>
        <v>0</v>
      </c>
      <c r="V212" s="0" t="n">
        <f aca="false">P212+R212+U212</f>
        <v>0</v>
      </c>
    </row>
    <row r="213" customFormat="false" ht="14.65" hidden="false" customHeight="false" outlineLevel="0" collapsed="false">
      <c r="A213" s="0" t="s">
        <v>432</v>
      </c>
      <c r="B213" s="0" t="s">
        <v>433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L213" s="0" t="n">
        <v>1</v>
      </c>
      <c r="M213" s="0" t="n">
        <v>1</v>
      </c>
      <c r="N213" s="0" t="n">
        <v>1</v>
      </c>
      <c r="P213" s="0" t="n">
        <f aca="false">MIN(2.5,SUM(C213:O213)/4)</f>
        <v>2.5</v>
      </c>
      <c r="Q213" s="0" t="n">
        <v>11</v>
      </c>
      <c r="R213" s="0" t="n">
        <f aca="false">MIN(Q213/4,2.5)</f>
        <v>2.5</v>
      </c>
      <c r="S213" s="0" t="n">
        <v>10</v>
      </c>
      <c r="T213" s="0" t="n">
        <v>10</v>
      </c>
      <c r="U213" s="0" t="n">
        <f aca="false">SUM(S213:T213)/2</f>
        <v>10</v>
      </c>
      <c r="V213" s="0" t="n">
        <f aca="false">P213+R213+U213</f>
        <v>15</v>
      </c>
    </row>
    <row r="214" customFormat="false" ht="14.65" hidden="false" customHeight="false" outlineLevel="0" collapsed="false">
      <c r="A214" s="0" t="s">
        <v>434</v>
      </c>
      <c r="B214" s="0" t="s">
        <v>435</v>
      </c>
      <c r="E214" s="0" t="n">
        <v>1</v>
      </c>
      <c r="F214" s="0" t="n">
        <v>1</v>
      </c>
      <c r="G214" s="0" t="n">
        <v>1</v>
      </c>
      <c r="H214" s="0" t="n">
        <v>1</v>
      </c>
      <c r="L214" s="0" t="n">
        <v>1</v>
      </c>
      <c r="M214" s="0" t="n">
        <v>1</v>
      </c>
      <c r="P214" s="0" t="n">
        <f aca="false">MIN(2.5,SUM(C214:O214)/4)</f>
        <v>1.5</v>
      </c>
      <c r="Q214" s="0" t="n">
        <v>6</v>
      </c>
      <c r="R214" s="0" t="n">
        <f aca="false">MIN(Q214/4,2.5)</f>
        <v>1.5</v>
      </c>
      <c r="S214" s="0" t="n">
        <v>10</v>
      </c>
      <c r="T214" s="0" t="n">
        <v>8.9</v>
      </c>
      <c r="U214" s="0" t="n">
        <f aca="false">SUM(S214:T214)/2</f>
        <v>9.45</v>
      </c>
      <c r="V214" s="0" t="n">
        <f aca="false">P214+R214+U214</f>
        <v>12.45</v>
      </c>
    </row>
    <row r="215" customFormat="false" ht="14.65" hidden="false" customHeight="false" outlineLevel="0" collapsed="false">
      <c r="A215" s="0" t="s">
        <v>436</v>
      </c>
      <c r="B215" s="0" t="s">
        <v>437</v>
      </c>
      <c r="P215" s="0" t="n">
        <f aca="false">MIN(2.5,SUM(C215:O215)/4)</f>
        <v>0</v>
      </c>
      <c r="Q215" s="0" t="n">
        <v>0</v>
      </c>
      <c r="R215" s="0" t="n">
        <f aca="false">MIN(Q215/4,2.5)</f>
        <v>0</v>
      </c>
      <c r="U215" s="0" t="n">
        <f aca="false">SUM(S215:T215)/2</f>
        <v>0</v>
      </c>
      <c r="V215" s="0" t="n">
        <f aca="false">P215+R215+U215</f>
        <v>0</v>
      </c>
    </row>
    <row r="216" customFormat="false" ht="14.65" hidden="false" customHeight="false" outlineLevel="0" collapsed="false">
      <c r="A216" s="0" t="s">
        <v>438</v>
      </c>
      <c r="B216" s="0" t="s">
        <v>439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L216" s="0" t="n">
        <v>1</v>
      </c>
      <c r="M216" s="0" t="n">
        <v>1</v>
      </c>
      <c r="N216" s="0" t="n">
        <v>1</v>
      </c>
      <c r="P216" s="0" t="n">
        <f aca="false">MIN(2.5,SUM(C216:O216)/4)</f>
        <v>2.5</v>
      </c>
      <c r="Q216" s="0" t="n">
        <v>10</v>
      </c>
      <c r="R216" s="0" t="n">
        <f aca="false">MIN(Q216/4,2.5)</f>
        <v>2.5</v>
      </c>
      <c r="S216" s="0" t="n">
        <v>10</v>
      </c>
      <c r="T216" s="0" t="n">
        <v>10</v>
      </c>
      <c r="U216" s="0" t="n">
        <f aca="false">SUM(S216:T216)/2</f>
        <v>10</v>
      </c>
      <c r="V216" s="0" t="n">
        <f aca="false">P216+R216+U216</f>
        <v>15</v>
      </c>
    </row>
    <row r="217" customFormat="false" ht="14.65" hidden="false" customHeight="false" outlineLevel="0" collapsed="false">
      <c r="A217" s="0" t="s">
        <v>440</v>
      </c>
      <c r="B217" s="0" t="s">
        <v>439</v>
      </c>
      <c r="P217" s="0" t="n">
        <f aca="false">MIN(2.5,SUM(C217:O217)/4)</f>
        <v>0</v>
      </c>
      <c r="Q217" s="0" t="n">
        <v>0</v>
      </c>
      <c r="R217" s="0" t="n">
        <f aca="false">MIN(Q217/4,2.5)</f>
        <v>0</v>
      </c>
      <c r="U217" s="0" t="n">
        <f aca="false">SUM(S217:T217)/2</f>
        <v>0</v>
      </c>
      <c r="V217" s="0" t="n">
        <f aca="false">P217+R217+U217</f>
        <v>0</v>
      </c>
    </row>
    <row r="218" customFormat="false" ht="14.65" hidden="false" customHeight="false" outlineLevel="0" collapsed="false">
      <c r="A218" s="0" t="s">
        <v>441</v>
      </c>
      <c r="B218" s="0" t="s">
        <v>442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P218" s="0" t="n">
        <f aca="false">MIN(2.5,SUM(C218:O218)/4)</f>
        <v>2.25</v>
      </c>
      <c r="Q218" s="0" t="n">
        <v>10</v>
      </c>
      <c r="R218" s="0" t="n">
        <f aca="false">MIN(Q218/4,2.5)</f>
        <v>2.5</v>
      </c>
      <c r="S218" s="0" t="n">
        <v>6.8</v>
      </c>
      <c r="T218" s="0" t="n">
        <v>8.9</v>
      </c>
      <c r="U218" s="0" t="n">
        <f aca="false">SUM(S218:T218)/2</f>
        <v>7.85</v>
      </c>
      <c r="V218" s="0" t="n">
        <f aca="false">P218+R218+U218</f>
        <v>12.6</v>
      </c>
    </row>
    <row r="219" customFormat="false" ht="14.65" hidden="false" customHeight="false" outlineLevel="0" collapsed="false">
      <c r="A219" s="0" t="s">
        <v>443</v>
      </c>
      <c r="B219" s="0" t="s">
        <v>444</v>
      </c>
      <c r="C219" s="0" t="n">
        <v>1</v>
      </c>
      <c r="E219" s="0" t="n">
        <v>1</v>
      </c>
      <c r="F219" s="0" t="n">
        <v>1</v>
      </c>
      <c r="G219" s="0" t="n">
        <v>1</v>
      </c>
      <c r="P219" s="0" t="n">
        <f aca="false">MIN(2.5,SUM(C219:O219)/4)</f>
        <v>1</v>
      </c>
      <c r="Q219" s="0" t="n">
        <v>2</v>
      </c>
      <c r="R219" s="0" t="n">
        <f aca="false">MIN(Q219/4,2.5)</f>
        <v>0.5</v>
      </c>
      <c r="S219" s="0" t="n">
        <v>10</v>
      </c>
      <c r="T219" s="0" t="n">
        <v>10</v>
      </c>
      <c r="U219" s="0" t="n">
        <f aca="false">SUM(S219:T219)/2</f>
        <v>10</v>
      </c>
      <c r="V219" s="0" t="n">
        <f aca="false">P219+R219+U219</f>
        <v>11.5</v>
      </c>
    </row>
    <row r="220" customFormat="false" ht="14.65" hidden="false" customHeight="false" outlineLevel="0" collapsed="false">
      <c r="A220" s="0" t="s">
        <v>445</v>
      </c>
      <c r="B220" s="0" t="s">
        <v>446</v>
      </c>
      <c r="C220" s="0" t="n">
        <v>1</v>
      </c>
      <c r="H220" s="0" t="n">
        <v>1</v>
      </c>
      <c r="P220" s="0" t="n">
        <f aca="false">MIN(2.5,SUM(C220:O220)/4)</f>
        <v>0.5</v>
      </c>
      <c r="Q220" s="0" t="n">
        <v>3</v>
      </c>
      <c r="R220" s="0" t="n">
        <f aca="false">MIN(Q220/4,2.5)</f>
        <v>0.75</v>
      </c>
      <c r="S220" s="0" t="n">
        <v>10</v>
      </c>
      <c r="T220" s="0" t="n">
        <v>10</v>
      </c>
      <c r="U220" s="0" t="n">
        <f aca="false">SUM(S220:T220)/2</f>
        <v>10</v>
      </c>
      <c r="V220" s="0" t="n">
        <f aca="false">P220+R220+U220</f>
        <v>11.25</v>
      </c>
    </row>
    <row r="221" customFormat="false" ht="14.65" hidden="false" customHeight="false" outlineLevel="0" collapsed="false">
      <c r="A221" s="0" t="s">
        <v>447</v>
      </c>
      <c r="B221" s="0" t="s">
        <v>448</v>
      </c>
      <c r="P221" s="0" t="n">
        <f aca="false">MIN(2.5,SUM(C221:O221)/4)</f>
        <v>0</v>
      </c>
      <c r="Q221" s="0" t="n">
        <v>0</v>
      </c>
      <c r="R221" s="0" t="n">
        <f aca="false">MIN(Q221/4,2.5)</f>
        <v>0</v>
      </c>
      <c r="U221" s="0" t="n">
        <f aca="false">SUM(S221:T221)/2</f>
        <v>0</v>
      </c>
      <c r="V221" s="0" t="n">
        <f aca="false">P221+R221+U221</f>
        <v>0</v>
      </c>
    </row>
    <row r="222" customFormat="false" ht="14.65" hidden="false" customHeight="false" outlineLevel="0" collapsed="false">
      <c r="A222" s="0" t="s">
        <v>449</v>
      </c>
      <c r="B222" s="0" t="s">
        <v>450</v>
      </c>
      <c r="P222" s="0" t="n">
        <f aca="false">MIN(2.5,SUM(C222:O222)/4)</f>
        <v>0</v>
      </c>
      <c r="Q222" s="0" t="n">
        <v>0</v>
      </c>
      <c r="R222" s="0" t="n">
        <f aca="false">MIN(Q222/4,2.5)</f>
        <v>0</v>
      </c>
      <c r="U222" s="0" t="n">
        <f aca="false">SUM(S222:T222)/2</f>
        <v>0</v>
      </c>
      <c r="V222" s="0" t="n">
        <f aca="false">P222+R222+U222</f>
        <v>0</v>
      </c>
    </row>
    <row r="223" customFormat="false" ht="14.65" hidden="false" customHeight="false" outlineLevel="0" collapsed="false">
      <c r="A223" s="0" t="s">
        <v>451</v>
      </c>
      <c r="B223" s="0" t="s">
        <v>452</v>
      </c>
      <c r="P223" s="0" t="n">
        <f aca="false">MIN(2.5,SUM(C223:O223)/4)</f>
        <v>0</v>
      </c>
      <c r="Q223" s="0" t="n">
        <v>0</v>
      </c>
      <c r="R223" s="0" t="n">
        <f aca="false">MIN(Q223/4,2.5)</f>
        <v>0</v>
      </c>
      <c r="S223" s="0" t="n">
        <v>7.8</v>
      </c>
      <c r="T223" s="0" t="n">
        <v>10</v>
      </c>
      <c r="U223" s="0" t="n">
        <f aca="false">SUM(S223:T223)/2</f>
        <v>8.9</v>
      </c>
      <c r="V223" s="0" t="n">
        <f aca="false">P223+R223+U223</f>
        <v>8.9</v>
      </c>
    </row>
    <row r="224" customFormat="false" ht="14.65" hidden="false" customHeight="false" outlineLevel="0" collapsed="false">
      <c r="A224" s="0" t="s">
        <v>453</v>
      </c>
      <c r="B224" s="0" t="s">
        <v>454</v>
      </c>
      <c r="P224" s="0" t="n">
        <f aca="false">MIN(2.5,SUM(C224:O224)/4)</f>
        <v>0</v>
      </c>
      <c r="Q224" s="0" t="n">
        <v>0</v>
      </c>
      <c r="R224" s="0" t="n">
        <f aca="false">MIN(Q224/4,2.5)</f>
        <v>0</v>
      </c>
      <c r="T224" s="0" t="n">
        <v>10</v>
      </c>
      <c r="U224" s="0" t="n">
        <f aca="false">SUM(S224:T224)/2</f>
        <v>5</v>
      </c>
      <c r="V224" s="0" t="n">
        <f aca="false">P224+R224+U224</f>
        <v>5</v>
      </c>
    </row>
    <row r="225" customFormat="false" ht="14.65" hidden="false" customHeight="false" outlineLevel="0" collapsed="false">
      <c r="A225" s="0" t="s">
        <v>455</v>
      </c>
      <c r="B225" s="0" t="s">
        <v>456</v>
      </c>
      <c r="P225" s="0" t="n">
        <f aca="false">MIN(2.5,SUM(C225:O225)/4)</f>
        <v>0</v>
      </c>
      <c r="Q225" s="0" t="n">
        <v>1</v>
      </c>
      <c r="R225" s="0" t="n">
        <f aca="false">MIN(Q225/4,2.5)</f>
        <v>0.25</v>
      </c>
      <c r="U225" s="0" t="n">
        <f aca="false">SUM(S225:T225)/2</f>
        <v>0</v>
      </c>
      <c r="V225" s="0" t="n">
        <f aca="false">P225+R225+U225</f>
        <v>0.25</v>
      </c>
    </row>
    <row r="226" customFormat="false" ht="14.65" hidden="false" customHeight="false" outlineLevel="0" collapsed="false">
      <c r="A226" s="0" t="s">
        <v>457</v>
      </c>
      <c r="B226" s="0" t="s">
        <v>458</v>
      </c>
      <c r="P226" s="0" t="n">
        <f aca="false">MIN(2.5,SUM(C226:O226)/4)</f>
        <v>0</v>
      </c>
      <c r="Q226" s="0" t="n">
        <v>0</v>
      </c>
      <c r="R226" s="0" t="n">
        <f aca="false">MIN(Q226/4,2.5)</f>
        <v>0</v>
      </c>
      <c r="U226" s="0" t="n">
        <f aca="false">SUM(S226:T226)/2</f>
        <v>0</v>
      </c>
      <c r="V226" s="0" t="n">
        <f aca="false">P226+R226+U226</f>
        <v>0</v>
      </c>
    </row>
    <row r="227" customFormat="false" ht="14.65" hidden="false" customHeight="false" outlineLevel="0" collapsed="false">
      <c r="A227" s="0" t="s">
        <v>459</v>
      </c>
      <c r="B227" s="0" t="s">
        <v>460</v>
      </c>
      <c r="P227" s="0" t="n">
        <f aca="false">MIN(2.5,SUM(C227:O227)/4)</f>
        <v>0</v>
      </c>
      <c r="Q227" s="0" t="n">
        <v>0</v>
      </c>
      <c r="R227" s="0" t="n">
        <f aca="false">MIN(Q227/4,2.5)</f>
        <v>0</v>
      </c>
      <c r="U227" s="0" t="n">
        <f aca="false">SUM(S227:T227)/2</f>
        <v>0</v>
      </c>
      <c r="V227" s="0" t="n">
        <f aca="false">P227+R227+U227</f>
        <v>0</v>
      </c>
    </row>
    <row r="228" customFormat="false" ht="14.65" hidden="false" customHeight="false" outlineLevel="0" collapsed="false">
      <c r="A228" s="0" t="s">
        <v>461</v>
      </c>
      <c r="B228" s="0" t="s">
        <v>462</v>
      </c>
      <c r="C228" s="0" t="n">
        <v>1</v>
      </c>
      <c r="D228" s="0" t="n">
        <v>1</v>
      </c>
      <c r="P228" s="0" t="n">
        <f aca="false">MIN(2.5,SUM(C228:O228)/4)</f>
        <v>0.5</v>
      </c>
      <c r="Q228" s="0" t="n">
        <v>1</v>
      </c>
      <c r="R228" s="0" t="n">
        <f aca="false">MIN(Q228/4,2.5)</f>
        <v>0.25</v>
      </c>
      <c r="S228" s="0" t="n">
        <v>10</v>
      </c>
      <c r="T228" s="0" t="n">
        <v>8.9</v>
      </c>
      <c r="U228" s="0" t="n">
        <f aca="false">SUM(S228:T228)/2</f>
        <v>9.45</v>
      </c>
      <c r="V228" s="0" t="n">
        <f aca="false">P228+R228+U228</f>
        <v>10.2</v>
      </c>
    </row>
    <row r="229" customFormat="false" ht="14.65" hidden="false" customHeight="false" outlineLevel="0" collapsed="false">
      <c r="A229" s="0" t="s">
        <v>463</v>
      </c>
      <c r="B229" s="0" t="s">
        <v>464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P229" s="0" t="n">
        <f aca="false">MIN(2.5,SUM(C229:O229)/4)</f>
        <v>2.5</v>
      </c>
      <c r="Q229" s="0" t="n">
        <v>10</v>
      </c>
      <c r="R229" s="0" t="n">
        <f aca="false">MIN(Q229/4,2.5)</f>
        <v>2.5</v>
      </c>
      <c r="S229" s="0" t="n">
        <v>10</v>
      </c>
      <c r="T229" s="0" t="n">
        <v>6.7</v>
      </c>
      <c r="U229" s="0" t="n">
        <f aca="false">SUM(S229:T229)/2</f>
        <v>8.35</v>
      </c>
      <c r="V229" s="0" t="n">
        <f aca="false">P229+R229+U229</f>
        <v>13.35</v>
      </c>
    </row>
    <row r="230" customFormat="false" ht="14.65" hidden="false" customHeight="false" outlineLevel="0" collapsed="false">
      <c r="A230" s="0" t="s">
        <v>465</v>
      </c>
      <c r="B230" s="0" t="s">
        <v>466</v>
      </c>
      <c r="E230" s="0" t="n">
        <v>1</v>
      </c>
      <c r="F230" s="0" t="n">
        <v>1</v>
      </c>
      <c r="G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f aca="false">MIN(2.5,SUM(C230:O230)/4)</f>
        <v>2.5</v>
      </c>
      <c r="Q230" s="0" t="n">
        <v>11</v>
      </c>
      <c r="R230" s="0" t="n">
        <f aca="false">MIN(Q230/4,2.5)</f>
        <v>2.5</v>
      </c>
      <c r="S230" s="0" t="n">
        <v>10</v>
      </c>
      <c r="U230" s="0" t="n">
        <f aca="false">SUM(S230:T230)/2</f>
        <v>5</v>
      </c>
      <c r="V230" s="0" t="n">
        <f aca="false">P230+R230+U230</f>
        <v>10</v>
      </c>
    </row>
    <row r="231" customFormat="false" ht="14.65" hidden="false" customHeight="false" outlineLevel="0" collapsed="false">
      <c r="A231" s="0" t="s">
        <v>467</v>
      </c>
      <c r="B231" s="0" t="s">
        <v>468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P231" s="0" t="n">
        <f aca="false">MIN(2.5,SUM(C231:O231)/4)</f>
        <v>2.5</v>
      </c>
      <c r="Q231" s="0" t="n">
        <v>10</v>
      </c>
      <c r="R231" s="0" t="n">
        <f aca="false">MIN(Q231/4,2.5)</f>
        <v>2.5</v>
      </c>
      <c r="S231" s="0" t="n">
        <v>10</v>
      </c>
      <c r="T231" s="0" t="n">
        <v>8.9</v>
      </c>
      <c r="U231" s="0" t="n">
        <f aca="false">SUM(S231:T231)/2</f>
        <v>9.45</v>
      </c>
      <c r="V231" s="0" t="n">
        <f aca="false">P231+R231+U231</f>
        <v>14.45</v>
      </c>
    </row>
    <row r="232" customFormat="false" ht="14.65" hidden="false" customHeight="false" outlineLevel="0" collapsed="false">
      <c r="A232" s="0" t="s">
        <v>469</v>
      </c>
      <c r="B232" s="0" t="s">
        <v>470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P232" s="0" t="n">
        <f aca="false">MIN(2.5,SUM(C232:O232)/4)</f>
        <v>2.5</v>
      </c>
      <c r="Q232" s="0" t="n">
        <v>12</v>
      </c>
      <c r="R232" s="0" t="n">
        <f aca="false">MIN(Q232/4,2.5)</f>
        <v>2.5</v>
      </c>
      <c r="S232" s="0" t="n">
        <v>10</v>
      </c>
      <c r="T232" s="0" t="n">
        <v>10</v>
      </c>
      <c r="U232" s="0" t="n">
        <f aca="false">SUM(S232:T232)/2</f>
        <v>10</v>
      </c>
      <c r="V232" s="0" t="n">
        <f aca="false">P232+R232+U232</f>
        <v>15</v>
      </c>
    </row>
    <row r="233" customFormat="false" ht="14.65" hidden="false" customHeight="false" outlineLevel="0" collapsed="false">
      <c r="A233" s="0" t="s">
        <v>471</v>
      </c>
      <c r="B233" s="0" t="s">
        <v>472</v>
      </c>
      <c r="D233" s="0" t="n">
        <v>1</v>
      </c>
      <c r="E233" s="0" t="n">
        <v>1</v>
      </c>
      <c r="G233" s="0" t="n">
        <v>1</v>
      </c>
      <c r="H233" s="0" t="n">
        <v>1</v>
      </c>
      <c r="J233" s="0" t="n">
        <v>1</v>
      </c>
      <c r="K233" s="0" t="n">
        <v>1</v>
      </c>
      <c r="M233" s="0" t="n">
        <v>1</v>
      </c>
      <c r="N233" s="0" t="n">
        <v>1</v>
      </c>
      <c r="P233" s="0" t="n">
        <f aca="false">MIN(2.5,SUM(C233:O233)/4)</f>
        <v>2</v>
      </c>
      <c r="Q233" s="0" t="n">
        <v>11</v>
      </c>
      <c r="R233" s="0" t="n">
        <f aca="false">MIN(Q233/4,2.5)</f>
        <v>2.5</v>
      </c>
      <c r="S233" s="0" t="n">
        <v>5.8</v>
      </c>
      <c r="T233" s="0" t="n">
        <v>10</v>
      </c>
      <c r="U233" s="0" t="n">
        <f aca="false">SUM(S233:T233)/2</f>
        <v>7.9</v>
      </c>
      <c r="V233" s="0" t="n">
        <f aca="false">P233+R233+U233</f>
        <v>12.4</v>
      </c>
    </row>
    <row r="234" customFormat="false" ht="14.65" hidden="false" customHeight="false" outlineLevel="0" collapsed="false">
      <c r="A234" s="0" t="s">
        <v>473</v>
      </c>
      <c r="B234" s="0" t="s">
        <v>474</v>
      </c>
      <c r="P234" s="0" t="n">
        <f aca="false">MIN(2.5,SUM(C234:O234)/4)</f>
        <v>0</v>
      </c>
      <c r="Q234" s="0" t="n">
        <v>0</v>
      </c>
      <c r="R234" s="0" t="n">
        <f aca="false">MIN(Q234/4,2.5)</f>
        <v>0</v>
      </c>
      <c r="S234" s="0" t="n">
        <v>4.93</v>
      </c>
      <c r="T234" s="0" t="n">
        <v>4.5</v>
      </c>
      <c r="U234" s="0" t="n">
        <f aca="false">SUM(S234:T234)/2</f>
        <v>4.715</v>
      </c>
      <c r="V234" s="0" t="n">
        <f aca="false">P234+R234+U234</f>
        <v>4.715</v>
      </c>
    </row>
    <row r="235" customFormat="false" ht="14.65" hidden="false" customHeight="false" outlineLevel="0" collapsed="false">
      <c r="A235" s="0" t="s">
        <v>475</v>
      </c>
      <c r="B235" s="0" t="s">
        <v>476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P235" s="0" t="n">
        <f aca="false">MIN(2.5,SUM(C235:O235)/4)</f>
        <v>2.5</v>
      </c>
      <c r="Q235" s="0" t="n">
        <v>11</v>
      </c>
      <c r="R235" s="0" t="n">
        <f aca="false">MIN(Q235/4,2.5)</f>
        <v>2.5</v>
      </c>
      <c r="S235" s="0" t="n">
        <v>10</v>
      </c>
      <c r="T235" s="0" t="n">
        <v>10</v>
      </c>
      <c r="U235" s="0" t="n">
        <f aca="false">SUM(S235:T235)/2</f>
        <v>10</v>
      </c>
      <c r="V235" s="0" t="n">
        <f aca="false">P235+R235+U235</f>
        <v>15</v>
      </c>
    </row>
    <row r="236" customFormat="false" ht="14.65" hidden="false" customHeight="false" outlineLevel="0" collapsed="false">
      <c r="A236" s="0" t="s">
        <v>477</v>
      </c>
      <c r="B236" s="0" t="s">
        <v>478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P236" s="0" t="n">
        <f aca="false">MIN(2.5,SUM(C236:O236)/4)</f>
        <v>2.5</v>
      </c>
      <c r="Q236" s="0" t="n">
        <v>4</v>
      </c>
      <c r="R236" s="0" t="n">
        <f aca="false">MIN(Q236/4,2.5)</f>
        <v>1</v>
      </c>
      <c r="S236" s="0" t="n">
        <v>10</v>
      </c>
      <c r="T236" s="0" t="n">
        <v>10</v>
      </c>
      <c r="U236" s="0" t="n">
        <f aca="false">SUM(S236:T236)/2</f>
        <v>10</v>
      </c>
      <c r="V236" s="0" t="n">
        <f aca="false">P236+R236+U236</f>
        <v>13.5</v>
      </c>
    </row>
    <row r="237" customFormat="false" ht="14.65" hidden="false" customHeight="false" outlineLevel="0" collapsed="false">
      <c r="A237" s="0" t="s">
        <v>479</v>
      </c>
      <c r="B237" s="0" t="s">
        <v>480</v>
      </c>
      <c r="C237" s="0" t="n">
        <v>1</v>
      </c>
      <c r="D237" s="0" t="n">
        <v>1</v>
      </c>
      <c r="E237" s="0" t="n">
        <v>1</v>
      </c>
      <c r="P237" s="0" t="n">
        <f aca="false">MIN(2.5,SUM(C237:O237)/4)</f>
        <v>0.75</v>
      </c>
      <c r="Q237" s="0" t="n">
        <v>5</v>
      </c>
      <c r="R237" s="0" t="n">
        <f aca="false">MIN(Q237/4,2.5)</f>
        <v>1.25</v>
      </c>
      <c r="S237" s="0" t="n">
        <v>8</v>
      </c>
      <c r="T237" s="0" t="n">
        <v>4.5</v>
      </c>
      <c r="U237" s="0" t="n">
        <f aca="false">SUM(S237:T237)/2</f>
        <v>6.25</v>
      </c>
      <c r="V237" s="0" t="n">
        <f aca="false">P237+R237+U237</f>
        <v>8.25</v>
      </c>
    </row>
    <row r="238" customFormat="false" ht="14.65" hidden="false" customHeight="false" outlineLevel="0" collapsed="false">
      <c r="A238" s="0" t="s">
        <v>481</v>
      </c>
      <c r="B238" s="0" t="s">
        <v>482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P238" s="0" t="n">
        <f aca="false">MIN(2.5,SUM(C238:O238)/4)</f>
        <v>2.5</v>
      </c>
      <c r="Q238" s="0" t="n">
        <v>12</v>
      </c>
      <c r="R238" s="0" t="n">
        <f aca="false">MIN(Q238/4,2.5)</f>
        <v>2.5</v>
      </c>
      <c r="S238" s="0" t="n">
        <v>10</v>
      </c>
      <c r="T238" s="0" t="n">
        <v>10</v>
      </c>
      <c r="U238" s="0" t="n">
        <f aca="false">SUM(S238:T238)/2</f>
        <v>10</v>
      </c>
      <c r="V238" s="0" t="n">
        <f aca="false">P238+R238+U238</f>
        <v>15</v>
      </c>
    </row>
    <row r="239" customFormat="false" ht="14.65" hidden="false" customHeight="false" outlineLevel="0" collapsed="false">
      <c r="A239" s="0" t="s">
        <v>483</v>
      </c>
      <c r="B239" s="0" t="s">
        <v>484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L239" s="0" t="n">
        <v>1</v>
      </c>
      <c r="M239" s="0" t="n">
        <v>1</v>
      </c>
      <c r="N239" s="0" t="n">
        <v>1</v>
      </c>
      <c r="P239" s="0" t="n">
        <f aca="false">MIN(2.5,SUM(C239:O239)/4)</f>
        <v>2.5</v>
      </c>
      <c r="Q239" s="0" t="n">
        <v>11</v>
      </c>
      <c r="R239" s="0" t="n">
        <f aca="false">MIN(Q239/4,2.5)</f>
        <v>2.5</v>
      </c>
      <c r="S239" s="0" t="n">
        <v>10</v>
      </c>
      <c r="T239" s="0" t="n">
        <v>10</v>
      </c>
      <c r="U239" s="0" t="n">
        <f aca="false">SUM(S239:T239)/2</f>
        <v>10</v>
      </c>
      <c r="V239" s="0" t="n">
        <f aca="false">P239+R239+U239</f>
        <v>15</v>
      </c>
    </row>
    <row r="240" customFormat="false" ht="14.65" hidden="false" customHeight="false" outlineLevel="0" collapsed="false">
      <c r="A240" s="0" t="s">
        <v>485</v>
      </c>
      <c r="B240" s="0" t="s">
        <v>486</v>
      </c>
      <c r="C240" s="0" t="n">
        <v>1</v>
      </c>
      <c r="D240" s="0" t="n">
        <v>1</v>
      </c>
      <c r="F240" s="0" t="n">
        <v>1</v>
      </c>
      <c r="G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f aca="false">MIN(2.5,SUM(C240:O240)/4)</f>
        <v>2.5</v>
      </c>
      <c r="Q240" s="0" t="n">
        <v>11</v>
      </c>
      <c r="R240" s="0" t="n">
        <f aca="false">MIN(Q240/4,2.5)</f>
        <v>2.5</v>
      </c>
      <c r="U240" s="0" t="n">
        <f aca="false">SUM(S240:T240)/2</f>
        <v>0</v>
      </c>
      <c r="V240" s="0" t="n">
        <f aca="false">P240+R240+U240</f>
        <v>5</v>
      </c>
    </row>
    <row r="241" customFormat="false" ht="14.65" hidden="false" customHeight="false" outlineLevel="0" collapsed="false">
      <c r="A241" s="0" t="s">
        <v>487</v>
      </c>
      <c r="B241" s="0" t="s">
        <v>488</v>
      </c>
      <c r="P241" s="0" t="n">
        <f aca="false">MIN(2.5,SUM(C241:O241)/4)</f>
        <v>0</v>
      </c>
      <c r="Q241" s="0" t="n">
        <v>1</v>
      </c>
      <c r="R241" s="0" t="n">
        <f aca="false">MIN(Q241/4,2.5)</f>
        <v>0.25</v>
      </c>
      <c r="U241" s="0" t="n">
        <f aca="false">SUM(S241:T241)/2</f>
        <v>0</v>
      </c>
      <c r="V241" s="0" t="n">
        <f aca="false">P241+R241+U241</f>
        <v>0.25</v>
      </c>
    </row>
    <row r="242" customFormat="false" ht="14.65" hidden="false" customHeight="false" outlineLevel="0" collapsed="false">
      <c r="A242" s="0" t="s">
        <v>489</v>
      </c>
      <c r="B242" s="0" t="s">
        <v>490</v>
      </c>
      <c r="C242" s="0" t="n">
        <v>1</v>
      </c>
      <c r="D242" s="0" t="n">
        <v>1</v>
      </c>
      <c r="P242" s="0" t="n">
        <f aca="false">MIN(2.5,SUM(C242:O242)/4)</f>
        <v>0.5</v>
      </c>
      <c r="Q242" s="0" t="n">
        <v>5</v>
      </c>
      <c r="R242" s="0" t="n">
        <f aca="false">MIN(Q242/4,2.5)</f>
        <v>1.25</v>
      </c>
      <c r="S242" s="0" t="n">
        <v>5.8</v>
      </c>
      <c r="T242" s="0" t="n">
        <v>10</v>
      </c>
      <c r="U242" s="0" t="n">
        <f aca="false">SUM(S242:T242)/2</f>
        <v>7.9</v>
      </c>
      <c r="V242" s="0" t="n">
        <f aca="false">P242+R242+U242</f>
        <v>9.65</v>
      </c>
    </row>
    <row r="243" customFormat="false" ht="14.65" hidden="false" customHeight="false" outlineLevel="0" collapsed="false">
      <c r="A243" s="0" t="s">
        <v>491</v>
      </c>
      <c r="B243" s="0" t="s">
        <v>492</v>
      </c>
      <c r="P243" s="0" t="n">
        <f aca="false">MIN(2.5,SUM(C243:O243)/4)</f>
        <v>0</v>
      </c>
      <c r="Q243" s="0" t="n">
        <v>0</v>
      </c>
      <c r="R243" s="0" t="n">
        <f aca="false">MIN(Q243/4,2.5)</f>
        <v>0</v>
      </c>
      <c r="U243" s="0" t="n">
        <f aca="false">SUM(S243:T243)/2</f>
        <v>0</v>
      </c>
      <c r="V243" s="0" t="n">
        <f aca="false">P243+R243+U243</f>
        <v>0</v>
      </c>
    </row>
    <row r="244" customFormat="false" ht="14.65" hidden="false" customHeight="false" outlineLevel="0" collapsed="false">
      <c r="A244" s="0" t="s">
        <v>493</v>
      </c>
      <c r="B244" s="0" t="s">
        <v>494</v>
      </c>
      <c r="P244" s="0" t="n">
        <f aca="false">MIN(2.5,SUM(C244:O244)/4)</f>
        <v>0</v>
      </c>
      <c r="Q244" s="0" t="n">
        <v>3</v>
      </c>
      <c r="R244" s="0" t="n">
        <f aca="false">MIN(Q244/4,2.5)</f>
        <v>0.75</v>
      </c>
      <c r="S244" s="0" t="n">
        <v>5.8</v>
      </c>
      <c r="U244" s="0" t="n">
        <f aca="false">SUM(S244:T244)/2</f>
        <v>2.9</v>
      </c>
      <c r="V244" s="0" t="n">
        <f aca="false">P244+R244+U244</f>
        <v>3.65</v>
      </c>
    </row>
    <row r="245" customFormat="false" ht="14.65" hidden="false" customHeight="false" outlineLevel="0" collapsed="false">
      <c r="A245" s="0" t="s">
        <v>495</v>
      </c>
      <c r="B245" s="0" t="s">
        <v>496</v>
      </c>
      <c r="P245" s="0" t="n">
        <f aca="false">MIN(2.5,SUM(C245:O245)/4)</f>
        <v>0</v>
      </c>
      <c r="Q245" s="0" t="n">
        <v>0</v>
      </c>
      <c r="R245" s="0" t="n">
        <f aca="false">MIN(Q245/4,2.5)</f>
        <v>0</v>
      </c>
      <c r="U245" s="0" t="n">
        <f aca="false">SUM(S245:T245)/2</f>
        <v>0</v>
      </c>
      <c r="V245" s="0" t="n">
        <f aca="false">P245+R245+U245</f>
        <v>0</v>
      </c>
    </row>
    <row r="246" customFormat="false" ht="14.65" hidden="false" customHeight="false" outlineLevel="0" collapsed="false">
      <c r="A246" s="0" t="s">
        <v>497</v>
      </c>
      <c r="B246" s="0" t="s">
        <v>498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K246" s="0" t="n">
        <v>1</v>
      </c>
      <c r="L246" s="0" t="n">
        <v>1</v>
      </c>
      <c r="P246" s="0" t="n">
        <f aca="false">MIN(2.5,SUM(C246:O246)/4)</f>
        <v>2</v>
      </c>
      <c r="Q246" s="0" t="n">
        <v>4</v>
      </c>
      <c r="R246" s="0" t="n">
        <f aca="false">MIN(Q246/4,2.5)</f>
        <v>1</v>
      </c>
      <c r="S246" s="0" t="n">
        <v>5.8</v>
      </c>
      <c r="T246" s="0" t="n">
        <v>10</v>
      </c>
      <c r="U246" s="0" t="n">
        <f aca="false">SUM(S246:T246)/2</f>
        <v>7.9</v>
      </c>
      <c r="V246" s="0" t="n">
        <f aca="false">P246+R246+U246</f>
        <v>10.9</v>
      </c>
    </row>
    <row r="247" customFormat="false" ht="14.65" hidden="false" customHeight="false" outlineLevel="0" collapsed="false">
      <c r="A247" s="0" t="s">
        <v>499</v>
      </c>
      <c r="B247" s="0" t="s">
        <v>500</v>
      </c>
      <c r="P247" s="0" t="n">
        <f aca="false">MIN(2.5,SUM(C247:O247)/4)</f>
        <v>0</v>
      </c>
      <c r="Q247" s="0" t="n">
        <v>0</v>
      </c>
      <c r="R247" s="0" t="n">
        <f aca="false">MIN(Q247/4,2.5)</f>
        <v>0</v>
      </c>
      <c r="S247" s="0" t="n">
        <v>9</v>
      </c>
      <c r="T247" s="0" t="n">
        <v>8.9</v>
      </c>
      <c r="U247" s="0" t="n">
        <f aca="false">SUM(S247:T247)/2</f>
        <v>8.95</v>
      </c>
      <c r="V247" s="0" t="n">
        <f aca="false">P247+R247+U247</f>
        <v>8.95</v>
      </c>
    </row>
    <row r="248" customFormat="false" ht="14.65" hidden="false" customHeight="false" outlineLevel="0" collapsed="false">
      <c r="A248" s="0" t="s">
        <v>501</v>
      </c>
      <c r="B248" s="0" t="s">
        <v>502</v>
      </c>
      <c r="D248" s="0" t="n">
        <v>1</v>
      </c>
      <c r="G248" s="0" t="n">
        <v>1</v>
      </c>
      <c r="P248" s="0" t="n">
        <f aca="false">MIN(2.5,SUM(C248:O248)/4)</f>
        <v>0.5</v>
      </c>
      <c r="Q248" s="0" t="n">
        <v>1</v>
      </c>
      <c r="R248" s="0" t="n">
        <f aca="false">MIN(Q248/4,2.5)</f>
        <v>0.25</v>
      </c>
      <c r="T248" s="0" t="n">
        <v>8.9</v>
      </c>
      <c r="U248" s="0" t="n">
        <f aca="false">SUM(S248:T248)/2</f>
        <v>4.45</v>
      </c>
      <c r="V248" s="0" t="n">
        <f aca="false">P248+R248+U248</f>
        <v>5.2</v>
      </c>
    </row>
    <row r="249" customFormat="false" ht="14.65" hidden="false" customHeight="false" outlineLevel="0" collapsed="false">
      <c r="A249" s="0" t="s">
        <v>503</v>
      </c>
      <c r="B249" s="0" t="s">
        <v>504</v>
      </c>
      <c r="P249" s="0" t="n">
        <f aca="false">MIN(2.5,SUM(C249:O249)/4)</f>
        <v>0</v>
      </c>
      <c r="Q249" s="0" t="n">
        <v>0</v>
      </c>
      <c r="R249" s="0" t="n">
        <f aca="false">MIN(Q249/4,2.5)</f>
        <v>0</v>
      </c>
      <c r="S249" s="0" t="n">
        <v>10</v>
      </c>
      <c r="T249" s="0" t="n">
        <v>10</v>
      </c>
      <c r="U249" s="0" t="n">
        <f aca="false">SUM(S249:T249)/2</f>
        <v>10</v>
      </c>
      <c r="V249" s="0" t="n">
        <f aca="false">P249+R249+U249</f>
        <v>10</v>
      </c>
    </row>
    <row r="250" customFormat="false" ht="14.65" hidden="false" customHeight="false" outlineLevel="0" collapsed="false">
      <c r="A250" s="0" t="s">
        <v>505</v>
      </c>
      <c r="B250" s="0" t="s">
        <v>506</v>
      </c>
      <c r="C250" s="0" t="n">
        <v>1</v>
      </c>
      <c r="P250" s="0" t="n">
        <f aca="false">MIN(2.5,SUM(C250:O250)/4)</f>
        <v>0.25</v>
      </c>
      <c r="Q250" s="0" t="n">
        <v>0</v>
      </c>
      <c r="R250" s="0" t="n">
        <f aca="false">MIN(Q250/4,2.5)</f>
        <v>0</v>
      </c>
      <c r="S250" s="0" t="n">
        <v>10</v>
      </c>
      <c r="T250" s="0" t="n">
        <v>10</v>
      </c>
      <c r="U250" s="0" t="n">
        <f aca="false">SUM(S250:T250)/2</f>
        <v>10</v>
      </c>
      <c r="V250" s="0" t="n">
        <f aca="false">P250+R250+U250</f>
        <v>10.25</v>
      </c>
    </row>
    <row r="251" customFormat="false" ht="14.65" hidden="false" customHeight="false" outlineLevel="0" collapsed="false">
      <c r="A251" s="0" t="s">
        <v>507</v>
      </c>
      <c r="B251" s="0" t="s">
        <v>508</v>
      </c>
      <c r="P251" s="0" t="n">
        <f aca="false">MIN(2.5,SUM(C251:O251)/4)</f>
        <v>0</v>
      </c>
      <c r="Q251" s="0" t="n">
        <v>0</v>
      </c>
      <c r="R251" s="0" t="n">
        <f aca="false">MIN(Q251/4,2.5)</f>
        <v>0</v>
      </c>
      <c r="U251" s="0" t="n">
        <f aca="false">SUM(S251:T251)/2</f>
        <v>0</v>
      </c>
      <c r="V251" s="0" t="n">
        <f aca="false">P251+R251+U251</f>
        <v>0</v>
      </c>
    </row>
    <row r="252" customFormat="false" ht="14.65" hidden="false" customHeight="false" outlineLevel="0" collapsed="false">
      <c r="A252" s="0" t="s">
        <v>509</v>
      </c>
      <c r="B252" s="0" t="s">
        <v>510</v>
      </c>
      <c r="D252" s="0" t="n">
        <v>1</v>
      </c>
      <c r="E252" s="0" t="n">
        <v>1</v>
      </c>
      <c r="F252" s="0" t="n">
        <v>1</v>
      </c>
      <c r="G252" s="0" t="n">
        <v>1</v>
      </c>
      <c r="I252" s="0" t="n">
        <v>1</v>
      </c>
      <c r="P252" s="0" t="n">
        <f aca="false">MIN(2.5,SUM(C252:O252)/4)</f>
        <v>1.25</v>
      </c>
      <c r="Q252" s="0" t="n">
        <v>4</v>
      </c>
      <c r="R252" s="0" t="n">
        <f aca="false">MIN(Q252/4,2.5)</f>
        <v>1</v>
      </c>
      <c r="S252" s="0" t="n">
        <v>10</v>
      </c>
      <c r="T252" s="0" t="n">
        <v>10</v>
      </c>
      <c r="U252" s="0" t="n">
        <f aca="false">SUM(S252:T252)/2</f>
        <v>10</v>
      </c>
      <c r="V252" s="0" t="n">
        <f aca="false">P252+R252+U252</f>
        <v>12.25</v>
      </c>
    </row>
    <row r="253" customFormat="false" ht="14.65" hidden="false" customHeight="false" outlineLevel="0" collapsed="false">
      <c r="A253" s="0" t="s">
        <v>511</v>
      </c>
      <c r="B253" s="0" t="s">
        <v>512</v>
      </c>
      <c r="P253" s="0" t="n">
        <f aca="false">MIN(2.5,SUM(C253:O253)/4)</f>
        <v>0</v>
      </c>
      <c r="Q253" s="0" t="n">
        <v>0</v>
      </c>
      <c r="R253" s="0" t="n">
        <f aca="false">MIN(Q253/4,2.5)</f>
        <v>0</v>
      </c>
      <c r="S253" s="0" t="n">
        <v>10</v>
      </c>
      <c r="U253" s="0" t="n">
        <f aca="false">SUM(S253:T253)/2</f>
        <v>5</v>
      </c>
      <c r="V253" s="0" t="n">
        <f aca="false">P253+R253+U253</f>
        <v>5</v>
      </c>
    </row>
    <row r="254" customFormat="false" ht="14.65" hidden="false" customHeight="false" outlineLevel="0" collapsed="false">
      <c r="A254" s="0" t="s">
        <v>513</v>
      </c>
      <c r="B254" s="0" t="s">
        <v>514</v>
      </c>
      <c r="D254" s="0" t="n">
        <v>1</v>
      </c>
      <c r="G254" s="0" t="n">
        <v>1</v>
      </c>
      <c r="P254" s="0" t="n">
        <f aca="false">MIN(2.5,SUM(C254:O254)/4)</f>
        <v>0.5</v>
      </c>
      <c r="Q254" s="0" t="n">
        <v>2</v>
      </c>
      <c r="R254" s="0" t="n">
        <f aca="false">MIN(Q254/4,2.5)</f>
        <v>0.5</v>
      </c>
      <c r="S254" s="0" t="n">
        <v>10</v>
      </c>
      <c r="T254" s="0" t="n">
        <v>10</v>
      </c>
      <c r="U254" s="0" t="n">
        <f aca="false">SUM(S254:T254)/2</f>
        <v>10</v>
      </c>
      <c r="V254" s="0" t="n">
        <f aca="false">P254+R254+U254</f>
        <v>11</v>
      </c>
    </row>
    <row r="255" customFormat="false" ht="14.65" hidden="false" customHeight="false" outlineLevel="0" collapsed="false">
      <c r="A255" s="0" t="s">
        <v>515</v>
      </c>
      <c r="B255" s="0" t="s">
        <v>516</v>
      </c>
      <c r="P255" s="0" t="n">
        <f aca="false">MIN(2.5,SUM(C255:O255)/4)</f>
        <v>0</v>
      </c>
      <c r="Q255" s="0" t="n">
        <v>0</v>
      </c>
      <c r="R255" s="0" t="n">
        <f aca="false">MIN(Q255/4,2.5)</f>
        <v>0</v>
      </c>
      <c r="S255" s="0" t="n">
        <v>10</v>
      </c>
      <c r="T255" s="0" t="n">
        <v>6.7</v>
      </c>
      <c r="U255" s="0" t="n">
        <f aca="false">SUM(S255:T255)/2</f>
        <v>8.35</v>
      </c>
      <c r="V255" s="0" t="n">
        <f aca="false">P255+R255+U255</f>
        <v>8.35</v>
      </c>
    </row>
    <row r="256" customFormat="false" ht="14.65" hidden="false" customHeight="false" outlineLevel="0" collapsed="false">
      <c r="A256" s="0" t="s">
        <v>517</v>
      </c>
      <c r="B256" s="0" t="s">
        <v>518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P256" s="0" t="n">
        <f aca="false">MIN(2.5,SUM(C256:O256)/4)</f>
        <v>2.5</v>
      </c>
      <c r="Q256" s="0" t="n">
        <v>10</v>
      </c>
      <c r="R256" s="0" t="n">
        <f aca="false">MIN(Q256/4,2.5)</f>
        <v>2.5</v>
      </c>
      <c r="S256" s="0" t="n">
        <v>10</v>
      </c>
      <c r="T256" s="0" t="n">
        <v>10</v>
      </c>
      <c r="U256" s="0" t="n">
        <f aca="false">SUM(S256:T256)/2</f>
        <v>10</v>
      </c>
      <c r="V256" s="0" t="n">
        <f aca="false">P256+R256+U256</f>
        <v>15</v>
      </c>
    </row>
    <row r="257" customFormat="false" ht="14.65" hidden="false" customHeight="false" outlineLevel="0" collapsed="false">
      <c r="A257" s="0" t="s">
        <v>519</v>
      </c>
      <c r="B257" s="0" t="s">
        <v>520</v>
      </c>
      <c r="P257" s="0" t="n">
        <f aca="false">MIN(2.5,SUM(C257:O257)/4)</f>
        <v>0</v>
      </c>
      <c r="Q257" s="0" t="n">
        <v>0</v>
      </c>
      <c r="R257" s="0" t="n">
        <f aca="false">MIN(Q257/4,2.5)</f>
        <v>0</v>
      </c>
      <c r="S257" s="0" t="n">
        <v>7.8</v>
      </c>
      <c r="U257" s="0" t="n">
        <f aca="false">SUM(S257:T257)/2</f>
        <v>3.9</v>
      </c>
      <c r="V257" s="0" t="n">
        <f aca="false">P257+R257+U257</f>
        <v>3.9</v>
      </c>
    </row>
    <row r="258" customFormat="false" ht="14.65" hidden="false" customHeight="false" outlineLevel="0" collapsed="false">
      <c r="A258" s="0" t="s">
        <v>521</v>
      </c>
      <c r="B258" s="0" t="s">
        <v>522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K258" s="0" t="n">
        <v>1</v>
      </c>
      <c r="L258" s="0" t="n">
        <v>1</v>
      </c>
      <c r="M258" s="0" t="n">
        <v>1</v>
      </c>
      <c r="P258" s="0" t="n">
        <f aca="false">MIN(2.5,SUM(C258:O258)/4)</f>
        <v>2.25</v>
      </c>
      <c r="Q258" s="0" t="n">
        <v>10</v>
      </c>
      <c r="R258" s="0" t="n">
        <f aca="false">MIN(Q258/4,2.5)</f>
        <v>2.5</v>
      </c>
      <c r="S258" s="0" t="n">
        <v>10</v>
      </c>
      <c r="T258" s="0" t="n">
        <v>8.9</v>
      </c>
      <c r="U258" s="0" t="n">
        <f aca="false">SUM(S258:T258)/2</f>
        <v>9.45</v>
      </c>
      <c r="V258" s="0" t="n">
        <f aca="false">P258+R258+U258</f>
        <v>14.2</v>
      </c>
    </row>
    <row r="259" customFormat="false" ht="14.65" hidden="false" customHeight="false" outlineLevel="0" collapsed="false">
      <c r="A259" s="0" t="s">
        <v>523</v>
      </c>
      <c r="B259" s="0" t="s">
        <v>524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f aca="false">MIN(2.5,SUM(C259:O259)/4)</f>
        <v>2.5</v>
      </c>
      <c r="Q259" s="0" t="n">
        <v>11</v>
      </c>
      <c r="R259" s="0" t="n">
        <f aca="false">MIN(Q259/4,2.5)</f>
        <v>2.5</v>
      </c>
      <c r="S259" s="0" t="n">
        <v>10</v>
      </c>
      <c r="T259" s="0" t="n">
        <v>10</v>
      </c>
      <c r="U259" s="0" t="n">
        <f aca="false">SUM(S259:T259)/2</f>
        <v>10</v>
      </c>
      <c r="V259" s="0" t="n">
        <f aca="false">P259+R259+U259</f>
        <v>15</v>
      </c>
    </row>
    <row r="260" customFormat="false" ht="14.65" hidden="false" customHeight="false" outlineLevel="0" collapsed="false">
      <c r="A260" s="0" t="s">
        <v>525</v>
      </c>
      <c r="B260" s="0" t="s">
        <v>526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K260" s="0" t="n">
        <v>1</v>
      </c>
      <c r="L260" s="0" t="n">
        <v>1</v>
      </c>
      <c r="N260" s="0" t="n">
        <v>1</v>
      </c>
      <c r="P260" s="0" t="n">
        <f aca="false">MIN(2.5,SUM(C260:O260)/4)</f>
        <v>2.5</v>
      </c>
      <c r="Q260" s="0" t="n">
        <v>5</v>
      </c>
      <c r="R260" s="0" t="n">
        <f aca="false">MIN(Q260/4,2.5)</f>
        <v>1.25</v>
      </c>
      <c r="S260" s="0" t="n">
        <v>10</v>
      </c>
      <c r="T260" s="0" t="n">
        <v>10</v>
      </c>
      <c r="U260" s="0" t="n">
        <f aca="false">SUM(S260:T260)/2</f>
        <v>10</v>
      </c>
      <c r="V260" s="0" t="n">
        <f aca="false">P260+R260+U260</f>
        <v>13.75</v>
      </c>
    </row>
    <row r="261" customFormat="false" ht="14.65" hidden="false" customHeight="false" outlineLevel="0" collapsed="false">
      <c r="A261" s="0" t="s">
        <v>527</v>
      </c>
      <c r="B261" s="0" t="s">
        <v>528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P261" s="0" t="n">
        <f aca="false">MIN(2.5,SUM(C261:O261)/4)</f>
        <v>2.5</v>
      </c>
      <c r="Q261" s="0" t="n">
        <v>11</v>
      </c>
      <c r="R261" s="0" t="n">
        <f aca="false">MIN(Q261/4,2.5)</f>
        <v>2.5</v>
      </c>
      <c r="S261" s="0" t="n">
        <v>10</v>
      </c>
      <c r="T261" s="0" t="n">
        <v>10</v>
      </c>
      <c r="U261" s="0" t="n">
        <f aca="false">SUM(S261:T261)/2</f>
        <v>10</v>
      </c>
      <c r="V261" s="0" t="n">
        <f aca="false">P261+R261+U261</f>
        <v>15</v>
      </c>
    </row>
    <row r="262" customFormat="false" ht="14.65" hidden="false" customHeight="false" outlineLevel="0" collapsed="false">
      <c r="A262" s="0" t="s">
        <v>529</v>
      </c>
      <c r="B262" s="0" t="s">
        <v>530</v>
      </c>
      <c r="P262" s="0" t="n">
        <f aca="false">MIN(2.5,SUM(C262:O262)/4)</f>
        <v>0</v>
      </c>
      <c r="Q262" s="0" t="n">
        <v>0</v>
      </c>
      <c r="R262" s="0" t="n">
        <f aca="false">MIN(Q262/4,2.5)</f>
        <v>0</v>
      </c>
      <c r="U262" s="0" t="n">
        <f aca="false">SUM(S262:T262)/2</f>
        <v>0</v>
      </c>
      <c r="V262" s="0" t="n">
        <f aca="false">P262+R262+U262</f>
        <v>0</v>
      </c>
    </row>
    <row r="263" customFormat="false" ht="14.65" hidden="false" customHeight="false" outlineLevel="0" collapsed="false">
      <c r="A263" s="0" t="s">
        <v>531</v>
      </c>
      <c r="B263" s="0" t="s">
        <v>532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P263" s="0" t="n">
        <f aca="false">MIN(2.5,SUM(C263:O263)/4)</f>
        <v>2.5</v>
      </c>
      <c r="Q263" s="0" t="n">
        <v>12</v>
      </c>
      <c r="R263" s="0" t="n">
        <f aca="false">MIN(Q263/4,2.5)</f>
        <v>2.5</v>
      </c>
      <c r="S263" s="0" t="n">
        <v>10</v>
      </c>
      <c r="T263" s="0" t="n">
        <v>10</v>
      </c>
      <c r="U263" s="0" t="n">
        <f aca="false">SUM(S263:T263)/2</f>
        <v>10</v>
      </c>
      <c r="V263" s="0" t="n">
        <f aca="false">P263+R263+U263</f>
        <v>15</v>
      </c>
    </row>
    <row r="264" customFormat="false" ht="14.65" hidden="false" customHeight="false" outlineLevel="0" collapsed="false">
      <c r="A264" s="0" t="s">
        <v>533</v>
      </c>
      <c r="B264" s="0" t="s">
        <v>534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P264" s="0" t="n">
        <f aca="false">MIN(2.5,SUM(C264:O264)/4)</f>
        <v>1.25</v>
      </c>
      <c r="Q264" s="0" t="n">
        <v>0</v>
      </c>
      <c r="R264" s="0" t="n">
        <f aca="false">MIN(Q264/4,2.5)</f>
        <v>0</v>
      </c>
      <c r="S264" s="0" t="n">
        <v>7.8</v>
      </c>
      <c r="T264" s="0" t="n">
        <v>5.6</v>
      </c>
      <c r="U264" s="0" t="n">
        <f aca="false">SUM(S264:T264)/2</f>
        <v>6.7</v>
      </c>
      <c r="V264" s="0" t="n">
        <f aca="false">P264+R264+U264</f>
        <v>7.95</v>
      </c>
    </row>
    <row r="265" customFormat="false" ht="14.65" hidden="false" customHeight="false" outlineLevel="0" collapsed="false">
      <c r="A265" s="0" t="s">
        <v>535</v>
      </c>
      <c r="B265" s="0" t="s">
        <v>536</v>
      </c>
      <c r="P265" s="0" t="n">
        <f aca="false">MIN(2.5,SUM(C265:O265)/4)</f>
        <v>0</v>
      </c>
      <c r="Q265" s="0" t="n">
        <v>0</v>
      </c>
      <c r="R265" s="0" t="n">
        <f aca="false">MIN(Q265/4,2.5)</f>
        <v>0</v>
      </c>
      <c r="U265" s="0" t="n">
        <f aca="false">SUM(S265:T265)/2</f>
        <v>0</v>
      </c>
      <c r="V265" s="0" t="n">
        <f aca="false">P265+R265+U265</f>
        <v>0</v>
      </c>
    </row>
    <row r="266" customFormat="false" ht="14.65" hidden="false" customHeight="false" outlineLevel="0" collapsed="false">
      <c r="A266" s="0" t="s">
        <v>537</v>
      </c>
      <c r="B266" s="0" t="s">
        <v>538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f aca="false">MIN(2.5,SUM(C266:O266)/4)</f>
        <v>2.25</v>
      </c>
      <c r="Q266" s="0" t="n">
        <v>9</v>
      </c>
      <c r="R266" s="0" t="n">
        <f aca="false">MIN(Q266/4,2.5)</f>
        <v>2.25</v>
      </c>
      <c r="S266" s="0" t="n">
        <v>8</v>
      </c>
      <c r="T266" s="0" t="n">
        <v>8.9</v>
      </c>
      <c r="U266" s="0" t="n">
        <f aca="false">SUM(S266:T266)/2</f>
        <v>8.45</v>
      </c>
      <c r="V266" s="0" t="n">
        <f aca="false">P266+R266+U266</f>
        <v>12.95</v>
      </c>
    </row>
    <row r="267" customFormat="false" ht="14.65" hidden="false" customHeight="false" outlineLevel="0" collapsed="false">
      <c r="A267" s="0" t="s">
        <v>539</v>
      </c>
      <c r="B267" s="0" t="s">
        <v>540</v>
      </c>
      <c r="P267" s="0" t="n">
        <f aca="false">MIN(2.5,SUM(C267:O267)/4)</f>
        <v>0</v>
      </c>
      <c r="Q267" s="0" t="n">
        <v>1</v>
      </c>
      <c r="R267" s="0" t="n">
        <f aca="false">MIN(Q267/4,2.5)</f>
        <v>0.25</v>
      </c>
      <c r="S267" s="0" t="n">
        <v>7.8</v>
      </c>
      <c r="T267" s="0" t="n">
        <v>10</v>
      </c>
      <c r="U267" s="0" t="n">
        <f aca="false">SUM(S267:T267)/2</f>
        <v>8.9</v>
      </c>
      <c r="V267" s="0" t="n">
        <f aca="false">P267+R267+U267</f>
        <v>9.15</v>
      </c>
    </row>
    <row r="268" customFormat="false" ht="14.65" hidden="false" customHeight="false" outlineLevel="0" collapsed="false">
      <c r="A268" s="0" t="s">
        <v>541</v>
      </c>
      <c r="B268" s="0" t="s">
        <v>542</v>
      </c>
      <c r="P268" s="0" t="n">
        <f aca="false">MIN(2.5,SUM(C268:O268)/4)</f>
        <v>0</v>
      </c>
      <c r="Q268" s="0" t="n">
        <v>0</v>
      </c>
      <c r="R268" s="0" t="n">
        <f aca="false">MIN(Q268/4,2.5)</f>
        <v>0</v>
      </c>
      <c r="S268" s="0" t="n">
        <v>6</v>
      </c>
      <c r="T268" s="0" t="n">
        <v>7</v>
      </c>
      <c r="U268" s="0" t="n">
        <f aca="false">SUM(S268:T268)/2</f>
        <v>6.5</v>
      </c>
      <c r="V268" s="0" t="n">
        <f aca="false">P268+R268+U268</f>
        <v>6.5</v>
      </c>
    </row>
    <row r="269" customFormat="false" ht="14.65" hidden="false" customHeight="false" outlineLevel="0" collapsed="false">
      <c r="A269" s="0" t="s">
        <v>543</v>
      </c>
      <c r="B269" s="0" t="s">
        <v>544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L269" s="0" t="n">
        <v>1</v>
      </c>
      <c r="M269" s="0" t="n">
        <v>1</v>
      </c>
      <c r="O269" s="0" t="n">
        <v>1</v>
      </c>
      <c r="P269" s="0" t="n">
        <f aca="false">MIN(2.5,SUM(C269:O269)/4)</f>
        <v>2.5</v>
      </c>
      <c r="Q269" s="0" t="n">
        <v>12</v>
      </c>
      <c r="R269" s="0" t="n">
        <f aca="false">MIN(Q269/4,2.5)</f>
        <v>2.5</v>
      </c>
      <c r="S269" s="0" t="n">
        <v>10</v>
      </c>
      <c r="T269" s="0" t="n">
        <v>6.7</v>
      </c>
      <c r="U269" s="0" t="n">
        <f aca="false">SUM(S269:T269)/2</f>
        <v>8.35</v>
      </c>
      <c r="V269" s="0" t="n">
        <f aca="false">P269+R269+U269</f>
        <v>13.35</v>
      </c>
    </row>
    <row r="270" customFormat="false" ht="14.65" hidden="false" customHeight="false" outlineLevel="0" collapsed="false">
      <c r="A270" s="0" t="s">
        <v>545</v>
      </c>
      <c r="B270" s="0" t="s">
        <v>546</v>
      </c>
      <c r="C270" s="0" t="n">
        <v>1</v>
      </c>
      <c r="D270" s="0" t="n">
        <v>1</v>
      </c>
      <c r="E270" s="0" t="n">
        <v>1</v>
      </c>
      <c r="G270" s="0" t="n">
        <v>1</v>
      </c>
      <c r="L270" s="0" t="n">
        <v>1</v>
      </c>
      <c r="P270" s="0" t="n">
        <f aca="false">MIN(2.5,SUM(C270:O270)/4)</f>
        <v>1.25</v>
      </c>
      <c r="Q270" s="0" t="n">
        <v>6</v>
      </c>
      <c r="R270" s="0" t="n">
        <f aca="false">MIN(Q270/4,2.5)</f>
        <v>1.5</v>
      </c>
      <c r="S270" s="0" t="n">
        <v>10</v>
      </c>
      <c r="T270" s="0" t="n">
        <v>10</v>
      </c>
      <c r="U270" s="0" t="n">
        <f aca="false">SUM(S270:T270)/2</f>
        <v>10</v>
      </c>
      <c r="V270" s="0" t="n">
        <f aca="false">P270+R270+U270</f>
        <v>12.75</v>
      </c>
    </row>
    <row r="271" customFormat="false" ht="14.65" hidden="false" customHeight="false" outlineLevel="0" collapsed="false">
      <c r="A271" s="0" t="s">
        <v>547</v>
      </c>
      <c r="B271" s="0" t="s">
        <v>548</v>
      </c>
      <c r="P271" s="0" t="n">
        <f aca="false">MIN(2.5,SUM(C271:O271)/4)</f>
        <v>0</v>
      </c>
      <c r="Q271" s="0" t="n">
        <v>0</v>
      </c>
      <c r="R271" s="0" t="n">
        <f aca="false">MIN(Q271/4,2.5)</f>
        <v>0</v>
      </c>
      <c r="S271" s="0" t="n">
        <v>10</v>
      </c>
      <c r="T271" s="0" t="n">
        <v>8.9</v>
      </c>
      <c r="U271" s="0" t="n">
        <f aca="false">SUM(S271:T271)/2</f>
        <v>9.45</v>
      </c>
      <c r="V271" s="0" t="n">
        <f aca="false">P271+R271+U271</f>
        <v>9.45</v>
      </c>
    </row>
    <row r="272" customFormat="false" ht="14.65" hidden="false" customHeight="false" outlineLevel="0" collapsed="false">
      <c r="A272" s="0" t="s">
        <v>549</v>
      </c>
      <c r="B272" s="0" t="s">
        <v>550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f aca="false">MIN(2.5,SUM(C272:O272)/4)</f>
        <v>2.5</v>
      </c>
      <c r="Q272" s="0" t="n">
        <v>8</v>
      </c>
      <c r="R272" s="0" t="n">
        <f aca="false">MIN(Q272/4,2.5)</f>
        <v>2</v>
      </c>
      <c r="S272" s="0" t="n">
        <v>10</v>
      </c>
      <c r="T272" s="0" t="n">
        <v>10</v>
      </c>
      <c r="U272" s="0" t="n">
        <f aca="false">SUM(S272:T272)/2</f>
        <v>10</v>
      </c>
      <c r="V272" s="0" t="n">
        <f aca="false">P272+R272+U272</f>
        <v>14.5</v>
      </c>
    </row>
    <row r="273" customFormat="false" ht="14.65" hidden="false" customHeight="false" outlineLevel="0" collapsed="false">
      <c r="A273" s="0" t="s">
        <v>551</v>
      </c>
      <c r="B273" s="0" t="s">
        <v>552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P273" s="0" t="n">
        <f aca="false">MIN(2.5,SUM(C273:O273)/4)</f>
        <v>2.5</v>
      </c>
      <c r="Q273" s="0" t="n">
        <v>11</v>
      </c>
      <c r="R273" s="0" t="n">
        <f aca="false">MIN(Q273/4,2.5)</f>
        <v>2.5</v>
      </c>
      <c r="S273" s="0" t="n">
        <v>10</v>
      </c>
      <c r="T273" s="0" t="n">
        <v>10</v>
      </c>
      <c r="U273" s="0" t="n">
        <f aca="false">SUM(S273:T273)/2</f>
        <v>10</v>
      </c>
      <c r="V273" s="0" t="n">
        <f aca="false">P273+R273+U273</f>
        <v>15</v>
      </c>
    </row>
    <row r="274" customFormat="false" ht="14.65" hidden="false" customHeight="false" outlineLevel="0" collapsed="false">
      <c r="A274" s="0" t="s">
        <v>553</v>
      </c>
      <c r="B274" s="0" t="s">
        <v>554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P274" s="0" t="n">
        <f aca="false">MIN(2.5,SUM(C274:O274)/4)</f>
        <v>2.5</v>
      </c>
      <c r="Q274" s="0" t="n">
        <v>9</v>
      </c>
      <c r="R274" s="0" t="n">
        <f aca="false">MIN(Q274/4,2.5)</f>
        <v>2.25</v>
      </c>
      <c r="S274" s="0" t="n">
        <v>10</v>
      </c>
      <c r="T274" s="0" t="n">
        <v>8.9</v>
      </c>
      <c r="U274" s="0" t="n">
        <f aca="false">SUM(S274:T274)/2</f>
        <v>9.45</v>
      </c>
      <c r="V274" s="0" t="n">
        <f aca="false">P274+R274+U274</f>
        <v>14.2</v>
      </c>
    </row>
    <row r="275" customFormat="false" ht="14.65" hidden="false" customHeight="false" outlineLevel="0" collapsed="false">
      <c r="A275" s="0" t="s">
        <v>555</v>
      </c>
      <c r="B275" s="0" t="s">
        <v>556</v>
      </c>
      <c r="C275" s="0" t="n">
        <v>1</v>
      </c>
      <c r="P275" s="0" t="n">
        <f aca="false">MIN(2.5,SUM(C275:O275)/4)</f>
        <v>0.25</v>
      </c>
      <c r="Q275" s="0" t="n">
        <v>0</v>
      </c>
      <c r="R275" s="0" t="n">
        <f aca="false">MIN(Q275/4,2.5)</f>
        <v>0</v>
      </c>
      <c r="S275" s="0" t="n">
        <v>10</v>
      </c>
      <c r="T275" s="0" t="n">
        <v>10</v>
      </c>
      <c r="U275" s="0" t="n">
        <f aca="false">SUM(S275:T275)/2</f>
        <v>10</v>
      </c>
      <c r="V275" s="0" t="n">
        <f aca="false">P275+R275+U275</f>
        <v>10.25</v>
      </c>
    </row>
    <row r="276" customFormat="false" ht="14.65" hidden="false" customHeight="false" outlineLevel="0" collapsed="false">
      <c r="A276" s="0" t="s">
        <v>557</v>
      </c>
      <c r="B276" s="0" t="s">
        <v>558</v>
      </c>
      <c r="P276" s="0" t="n">
        <f aca="false">MIN(2.5,SUM(C276:O276)/4)</f>
        <v>0</v>
      </c>
      <c r="Q276" s="0" t="n">
        <v>0</v>
      </c>
      <c r="R276" s="0" t="n">
        <f aca="false">MIN(Q276/4,2.5)</f>
        <v>0</v>
      </c>
      <c r="U276" s="0" t="n">
        <f aca="false">SUM(S276:T276)/2</f>
        <v>0</v>
      </c>
      <c r="V276" s="0" t="n">
        <f aca="false">P276+R276+U276</f>
        <v>0</v>
      </c>
    </row>
    <row r="277" customFormat="false" ht="14.65" hidden="false" customHeight="false" outlineLevel="0" collapsed="false">
      <c r="A277" s="0" t="s">
        <v>559</v>
      </c>
      <c r="B277" s="0" t="s">
        <v>560</v>
      </c>
      <c r="P277" s="0" t="n">
        <f aca="false">MIN(2.5,SUM(C277:O277)/4)</f>
        <v>0</v>
      </c>
      <c r="Q277" s="0" t="n">
        <v>0</v>
      </c>
      <c r="R277" s="0" t="n">
        <f aca="false">MIN(Q277/4,2.5)</f>
        <v>0</v>
      </c>
      <c r="U277" s="0" t="n">
        <f aca="false">SUM(S277:T277)/2</f>
        <v>0</v>
      </c>
      <c r="V277" s="0" t="n">
        <f aca="false">P277+R277+U277</f>
        <v>0</v>
      </c>
    </row>
    <row r="278" customFormat="false" ht="14.65" hidden="false" customHeight="false" outlineLevel="0" collapsed="false">
      <c r="A278" s="0" t="s">
        <v>561</v>
      </c>
      <c r="B278" s="0" t="s">
        <v>562</v>
      </c>
      <c r="P278" s="0" t="n">
        <f aca="false">MIN(2.5,SUM(C278:O278)/4)</f>
        <v>0</v>
      </c>
      <c r="Q278" s="0" t="n">
        <v>0</v>
      </c>
      <c r="R278" s="0" t="n">
        <f aca="false">MIN(Q278/4,2.5)</f>
        <v>0</v>
      </c>
      <c r="U278" s="0" t="n">
        <f aca="false">SUM(S278:T278)/2</f>
        <v>0</v>
      </c>
      <c r="V278" s="0" t="n">
        <f aca="false">P278+R278+U278</f>
        <v>0</v>
      </c>
    </row>
    <row r="279" customFormat="false" ht="14.65" hidden="false" customHeight="false" outlineLevel="0" collapsed="false">
      <c r="A279" s="0" t="s">
        <v>563</v>
      </c>
      <c r="B279" s="0" t="s">
        <v>564</v>
      </c>
      <c r="P279" s="0" t="n">
        <f aca="false">MIN(2.5,SUM(C279:O279)/4)</f>
        <v>0</v>
      </c>
      <c r="Q279" s="0" t="n">
        <v>0</v>
      </c>
      <c r="R279" s="0" t="n">
        <f aca="false">MIN(Q279/4,2.5)</f>
        <v>0</v>
      </c>
      <c r="S279" s="0" t="n">
        <v>10</v>
      </c>
      <c r="T279" s="0" t="n">
        <v>7.8</v>
      </c>
      <c r="U279" s="0" t="n">
        <f aca="false">SUM(S279:T279)/2</f>
        <v>8.9</v>
      </c>
      <c r="V279" s="0" t="n">
        <f aca="false">P279+R279+U279</f>
        <v>8.9</v>
      </c>
    </row>
    <row r="280" customFormat="false" ht="14.65" hidden="false" customHeight="false" outlineLevel="0" collapsed="false">
      <c r="A280" s="0" t="s">
        <v>565</v>
      </c>
      <c r="B280" s="0" t="s">
        <v>566</v>
      </c>
      <c r="C280" s="0" t="n">
        <v>1</v>
      </c>
      <c r="E280" s="0" t="n">
        <v>1</v>
      </c>
      <c r="F280" s="0" t="n">
        <v>1</v>
      </c>
      <c r="G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P280" s="0" t="n">
        <f aca="false">MIN(2.5,SUM(C280:O280)/4)</f>
        <v>2</v>
      </c>
      <c r="Q280" s="0" t="n">
        <v>4</v>
      </c>
      <c r="R280" s="0" t="n">
        <f aca="false">MIN(Q280/4,2.5)</f>
        <v>1</v>
      </c>
      <c r="S280" s="0" t="n">
        <v>10</v>
      </c>
      <c r="T280" s="0" t="n">
        <v>10</v>
      </c>
      <c r="U280" s="0" t="n">
        <f aca="false">SUM(S280:T280)/2</f>
        <v>10</v>
      </c>
      <c r="V280" s="0" t="n">
        <f aca="false">P280+R280+U280</f>
        <v>13</v>
      </c>
    </row>
    <row r="281" customFormat="false" ht="14.65" hidden="false" customHeight="false" outlineLevel="0" collapsed="false">
      <c r="A281" s="0" t="s">
        <v>567</v>
      </c>
      <c r="B281" s="0" t="s">
        <v>568</v>
      </c>
      <c r="P281" s="0" t="n">
        <f aca="false">MIN(2.5,SUM(C281:O281)/4)</f>
        <v>0</v>
      </c>
      <c r="Q281" s="0" t="n">
        <v>0</v>
      </c>
      <c r="R281" s="0" t="n">
        <f aca="false">MIN(Q281/4,2.5)</f>
        <v>0</v>
      </c>
      <c r="U281" s="0" t="n">
        <f aca="false">SUM(S281:T281)/2</f>
        <v>0</v>
      </c>
      <c r="V281" s="0" t="n">
        <f aca="false">P281+R281+U281</f>
        <v>0</v>
      </c>
    </row>
    <row r="282" customFormat="false" ht="14.65" hidden="false" customHeight="false" outlineLevel="0" collapsed="false">
      <c r="A282" s="0" t="s">
        <v>569</v>
      </c>
      <c r="B282" s="0" t="s">
        <v>570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P282" s="0" t="n">
        <f aca="false">MIN(2.5,SUM(C282:O282)/4)</f>
        <v>2.5</v>
      </c>
      <c r="Q282" s="0" t="n">
        <v>8</v>
      </c>
      <c r="R282" s="0" t="n">
        <f aca="false">MIN(Q282/4,2.5)</f>
        <v>2</v>
      </c>
      <c r="S282" s="0" t="n">
        <v>10</v>
      </c>
      <c r="T282" s="0" t="n">
        <v>10</v>
      </c>
      <c r="U282" s="0" t="n">
        <f aca="false">SUM(S282:T282)/2</f>
        <v>10</v>
      </c>
      <c r="V282" s="0" t="n">
        <f aca="false">P282+R282+U282</f>
        <v>14.5</v>
      </c>
    </row>
    <row r="283" customFormat="false" ht="14.65" hidden="false" customHeight="false" outlineLevel="0" collapsed="false">
      <c r="A283" s="0" t="s">
        <v>571</v>
      </c>
      <c r="B283" s="0" t="s">
        <v>572</v>
      </c>
      <c r="P283" s="0" t="n">
        <f aca="false">MIN(2.5,SUM(C283:O283)/4)</f>
        <v>0</v>
      </c>
      <c r="Q283" s="0" t="n">
        <v>0</v>
      </c>
      <c r="R283" s="0" t="n">
        <f aca="false">MIN(Q283/4,2.5)</f>
        <v>0</v>
      </c>
      <c r="U283" s="0" t="n">
        <f aca="false">SUM(S283:T283)/2</f>
        <v>0</v>
      </c>
      <c r="V283" s="0" t="n">
        <f aca="false">P283+R283+U283</f>
        <v>0</v>
      </c>
    </row>
    <row r="284" customFormat="false" ht="14.65" hidden="false" customHeight="false" outlineLevel="0" collapsed="false">
      <c r="A284" s="0" t="s">
        <v>573</v>
      </c>
      <c r="B284" s="0" t="s">
        <v>574</v>
      </c>
      <c r="P284" s="0" t="n">
        <f aca="false">MIN(2.5,SUM(C284:O284)/4)</f>
        <v>0</v>
      </c>
      <c r="Q284" s="0" t="n">
        <v>0</v>
      </c>
      <c r="R284" s="0" t="n">
        <f aca="false">MIN(Q284/4,2.5)</f>
        <v>0</v>
      </c>
      <c r="U284" s="0" t="n">
        <f aca="false">SUM(S284:T284)/2</f>
        <v>0</v>
      </c>
      <c r="V284" s="0" t="n">
        <f aca="false">P284+R284+U284</f>
        <v>0</v>
      </c>
    </row>
    <row r="285" customFormat="false" ht="14.65" hidden="false" customHeight="false" outlineLevel="0" collapsed="false">
      <c r="A285" s="0" t="s">
        <v>575</v>
      </c>
      <c r="B285" s="0" t="s">
        <v>576</v>
      </c>
      <c r="D285" s="0" t="n">
        <v>1</v>
      </c>
      <c r="G285" s="0" t="n">
        <v>1</v>
      </c>
      <c r="I285" s="0" t="n">
        <v>1</v>
      </c>
      <c r="L285" s="0" t="n">
        <v>1</v>
      </c>
      <c r="P285" s="0" t="n">
        <f aca="false">MIN(2.5,SUM(C285:O285)/4)</f>
        <v>1</v>
      </c>
      <c r="Q285" s="0" t="n">
        <v>6</v>
      </c>
      <c r="R285" s="0" t="n">
        <f aca="false">MIN(Q285/4,2.5)</f>
        <v>1.5</v>
      </c>
      <c r="U285" s="0" t="n">
        <f aca="false">SUM(S285:T285)/2</f>
        <v>0</v>
      </c>
      <c r="V285" s="0" t="n">
        <f aca="false">P285+R285+U285</f>
        <v>2.5</v>
      </c>
    </row>
    <row r="286" customFormat="false" ht="14.65" hidden="false" customHeight="false" outlineLevel="0" collapsed="false">
      <c r="A286" s="0" t="s">
        <v>577</v>
      </c>
      <c r="B286" s="0" t="s">
        <v>578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P286" s="0" t="n">
        <f aca="false">MIN(2.5,SUM(C286:O286)/4)</f>
        <v>2.5</v>
      </c>
      <c r="Q286" s="0" t="n">
        <v>8</v>
      </c>
      <c r="R286" s="0" t="n">
        <f aca="false">MIN(Q286/4,2.5)</f>
        <v>2</v>
      </c>
      <c r="S286" s="0" t="n">
        <v>10</v>
      </c>
      <c r="T286" s="0" t="n">
        <v>10</v>
      </c>
      <c r="U286" s="0" t="n">
        <f aca="false">SUM(S286:T286)/2</f>
        <v>10</v>
      </c>
      <c r="V286" s="0" t="n">
        <f aca="false">P286+R286+U286</f>
        <v>14.5</v>
      </c>
    </row>
    <row r="287" customFormat="false" ht="14.65" hidden="false" customHeight="false" outlineLevel="0" collapsed="false">
      <c r="A287" s="0" t="s">
        <v>579</v>
      </c>
      <c r="B287" s="0" t="s">
        <v>580</v>
      </c>
      <c r="P287" s="0" t="n">
        <f aca="false">MIN(2.5,SUM(C287:O287)/4)</f>
        <v>0</v>
      </c>
      <c r="Q287" s="0" t="n">
        <v>0</v>
      </c>
      <c r="R287" s="0" t="n">
        <f aca="false">MIN(Q287/4,2.5)</f>
        <v>0</v>
      </c>
      <c r="U287" s="0" t="n">
        <f aca="false">SUM(S287:T287)/2</f>
        <v>0</v>
      </c>
      <c r="V287" s="0" t="n">
        <f aca="false">P287+R287+U287</f>
        <v>0</v>
      </c>
    </row>
    <row r="288" customFormat="false" ht="14.65" hidden="false" customHeight="false" outlineLevel="0" collapsed="false">
      <c r="A288" s="0" t="s">
        <v>581</v>
      </c>
      <c r="B288" s="0" t="s">
        <v>582</v>
      </c>
      <c r="C288" s="0" t="n">
        <v>1</v>
      </c>
      <c r="E288" s="0" t="n">
        <v>1</v>
      </c>
      <c r="F288" s="0" t="n">
        <v>1</v>
      </c>
      <c r="G288" s="0" t="n">
        <v>1</v>
      </c>
      <c r="I288" s="0" t="n">
        <v>1</v>
      </c>
      <c r="P288" s="0" t="n">
        <f aca="false">MIN(2.5,SUM(C288:O288)/4)</f>
        <v>1.25</v>
      </c>
      <c r="Q288" s="0" t="n">
        <v>4</v>
      </c>
      <c r="R288" s="0" t="n">
        <f aca="false">MIN(Q288/4,2.5)</f>
        <v>1</v>
      </c>
      <c r="S288" s="0" t="n">
        <v>7.8</v>
      </c>
      <c r="T288" s="0" t="n">
        <v>6.9</v>
      </c>
      <c r="U288" s="0" t="n">
        <f aca="false">SUM(S288:T288)/2</f>
        <v>7.35</v>
      </c>
      <c r="V288" s="0" t="n">
        <f aca="false">P288+R288+U288</f>
        <v>9.6</v>
      </c>
    </row>
    <row r="289" customFormat="false" ht="14.65" hidden="false" customHeight="false" outlineLevel="0" collapsed="false">
      <c r="A289" s="0" t="s">
        <v>583</v>
      </c>
      <c r="B289" s="0" t="s">
        <v>584</v>
      </c>
      <c r="P289" s="0" t="n">
        <f aca="false">MIN(2.5,SUM(C289:O289)/4)</f>
        <v>0</v>
      </c>
      <c r="Q289" s="0" t="n">
        <v>0</v>
      </c>
      <c r="R289" s="0" t="n">
        <f aca="false">MIN(Q289/4,2.5)</f>
        <v>0</v>
      </c>
      <c r="S289" s="0" t="n">
        <v>10</v>
      </c>
      <c r="U289" s="0" t="n">
        <f aca="false">SUM(S289:T289)/2</f>
        <v>5</v>
      </c>
      <c r="V289" s="0" t="n">
        <f aca="false">P289+R289+U289</f>
        <v>5</v>
      </c>
    </row>
    <row r="290" customFormat="false" ht="14.65" hidden="false" customHeight="false" outlineLevel="0" collapsed="false">
      <c r="A290" s="0" t="s">
        <v>585</v>
      </c>
      <c r="B290" s="0" t="s">
        <v>586</v>
      </c>
      <c r="P290" s="0" t="n">
        <f aca="false">MIN(2.5,SUM(C290:O290)/4)</f>
        <v>0</v>
      </c>
      <c r="Q290" s="0" t="n">
        <v>0</v>
      </c>
      <c r="R290" s="0" t="n">
        <f aca="false">MIN(Q290/4,2.5)</f>
        <v>0</v>
      </c>
      <c r="U290" s="0" t="n">
        <f aca="false">SUM(S290:T290)/2</f>
        <v>0</v>
      </c>
      <c r="V290" s="0" t="n">
        <f aca="false">P290+R290+U290</f>
        <v>0</v>
      </c>
    </row>
    <row r="291" customFormat="false" ht="14.65" hidden="false" customHeight="false" outlineLevel="0" collapsed="false">
      <c r="A291" s="0" t="s">
        <v>587</v>
      </c>
      <c r="B291" s="0" t="s">
        <v>588</v>
      </c>
      <c r="P291" s="0" t="n">
        <f aca="false">MIN(2.5,SUM(C291:O291)/4)</f>
        <v>0</v>
      </c>
      <c r="Q291" s="0" t="n">
        <v>0</v>
      </c>
      <c r="R291" s="0" t="n">
        <f aca="false">MIN(Q291/4,2.5)</f>
        <v>0</v>
      </c>
      <c r="U291" s="0" t="n">
        <f aca="false">SUM(S291:T291)/2</f>
        <v>0</v>
      </c>
      <c r="V291" s="0" t="n">
        <f aca="false">P291+R291+U291</f>
        <v>0</v>
      </c>
    </row>
    <row r="292" customFormat="false" ht="14.65" hidden="false" customHeight="false" outlineLevel="0" collapsed="false">
      <c r="A292" s="0" t="s">
        <v>589</v>
      </c>
      <c r="B292" s="0" t="s">
        <v>590</v>
      </c>
      <c r="P292" s="0" t="n">
        <f aca="false">MIN(2.5,SUM(C292:O292)/4)</f>
        <v>0</v>
      </c>
      <c r="Q292" s="0" t="n">
        <v>0</v>
      </c>
      <c r="R292" s="0" t="n">
        <f aca="false">MIN(Q292/4,2.5)</f>
        <v>0</v>
      </c>
      <c r="U292" s="0" t="n">
        <f aca="false">SUM(S292:T292)/2</f>
        <v>0</v>
      </c>
      <c r="V292" s="0" t="n">
        <f aca="false">P292+R292+U292</f>
        <v>0</v>
      </c>
    </row>
    <row r="293" customFormat="false" ht="14.65" hidden="false" customHeight="false" outlineLevel="0" collapsed="false">
      <c r="A293" s="0" t="s">
        <v>591</v>
      </c>
      <c r="B293" s="0" t="s">
        <v>592</v>
      </c>
      <c r="P293" s="0" t="n">
        <f aca="false">MIN(2.5,SUM(C293:O293)/4)</f>
        <v>0</v>
      </c>
      <c r="Q293" s="0" t="n">
        <v>0</v>
      </c>
      <c r="R293" s="0" t="n">
        <f aca="false">MIN(Q293/4,2.5)</f>
        <v>0</v>
      </c>
      <c r="U293" s="0" t="n">
        <f aca="false">SUM(S293:T293)/2</f>
        <v>0</v>
      </c>
      <c r="V293" s="0" t="n">
        <f aca="false">P293+R293+U293</f>
        <v>0</v>
      </c>
    </row>
    <row r="294" customFormat="false" ht="14.65" hidden="false" customHeight="false" outlineLevel="0" collapsed="false">
      <c r="A294" s="0" t="s">
        <v>593</v>
      </c>
      <c r="B294" s="0" t="s">
        <v>594</v>
      </c>
      <c r="P294" s="0" t="n">
        <f aca="false">MIN(2.5,SUM(C294:O294)/4)</f>
        <v>0</v>
      </c>
      <c r="Q294" s="0" t="n">
        <v>1</v>
      </c>
      <c r="R294" s="0" t="n">
        <f aca="false">MIN(Q294/4,2.5)</f>
        <v>0.25</v>
      </c>
      <c r="S294" s="0" t="n">
        <v>10</v>
      </c>
      <c r="T294" s="0" t="n">
        <v>2.3</v>
      </c>
      <c r="U294" s="0" t="n">
        <f aca="false">SUM(S294:T294)/2</f>
        <v>6.15</v>
      </c>
      <c r="V294" s="0" t="n">
        <f aca="false">P294+R294+U294</f>
        <v>6.4</v>
      </c>
    </row>
    <row r="295" customFormat="false" ht="14.65" hidden="false" customHeight="false" outlineLevel="0" collapsed="false">
      <c r="A295" s="0" t="s">
        <v>595</v>
      </c>
      <c r="B295" s="0" t="s">
        <v>596</v>
      </c>
      <c r="P295" s="0" t="n">
        <f aca="false">MIN(2.5,SUM(C295:O295)/4)</f>
        <v>0</v>
      </c>
      <c r="Q295" s="0" t="n">
        <v>0</v>
      </c>
      <c r="R295" s="0" t="n">
        <f aca="false">MIN(Q295/4,2.5)</f>
        <v>0</v>
      </c>
      <c r="S295" s="0" t="n">
        <v>8</v>
      </c>
      <c r="T295" s="0" t="n">
        <v>8.9</v>
      </c>
      <c r="U295" s="0" t="n">
        <f aca="false">SUM(S295:T295)/2</f>
        <v>8.45</v>
      </c>
      <c r="V295" s="0" t="n">
        <f aca="false">P295+R295+U295</f>
        <v>8.45</v>
      </c>
    </row>
    <row r="296" customFormat="false" ht="14.65" hidden="false" customHeight="false" outlineLevel="0" collapsed="false">
      <c r="A296" s="0" t="s">
        <v>597</v>
      </c>
      <c r="B296" s="0" t="s">
        <v>598</v>
      </c>
      <c r="C296" s="0" t="n">
        <v>1</v>
      </c>
      <c r="D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O296" s="0" t="n">
        <v>1</v>
      </c>
      <c r="P296" s="0" t="n">
        <f aca="false">MIN(2.5,SUM(C296:O296)/4)</f>
        <v>2.5</v>
      </c>
      <c r="Q296" s="0" t="n">
        <v>11</v>
      </c>
      <c r="R296" s="0" t="n">
        <f aca="false">MIN(Q296/4,2.5)</f>
        <v>2.5</v>
      </c>
      <c r="S296" s="0" t="n">
        <v>10</v>
      </c>
      <c r="T296" s="0" t="n">
        <v>10</v>
      </c>
      <c r="U296" s="0" t="n">
        <f aca="false">SUM(S296:T296)/2</f>
        <v>10</v>
      </c>
      <c r="V296" s="0" t="n">
        <f aca="false">P296+R296+U296</f>
        <v>15</v>
      </c>
    </row>
    <row r="297" customFormat="false" ht="14.65" hidden="false" customHeight="false" outlineLevel="0" collapsed="false">
      <c r="A297" s="0" t="s">
        <v>599</v>
      </c>
      <c r="B297" s="0" t="s">
        <v>600</v>
      </c>
      <c r="C297" s="0" t="n">
        <v>1</v>
      </c>
      <c r="D297" s="0" t="n">
        <v>1</v>
      </c>
      <c r="E297" s="0" t="n">
        <v>1</v>
      </c>
      <c r="F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M297" s="0" t="n">
        <v>1</v>
      </c>
      <c r="N297" s="0" t="n">
        <v>1</v>
      </c>
      <c r="O297" s="0" t="n">
        <v>1</v>
      </c>
      <c r="P297" s="0" t="n">
        <f aca="false">MIN(2.5,SUM(C297:O297)/4)</f>
        <v>2.5</v>
      </c>
      <c r="Q297" s="0" t="n">
        <v>11</v>
      </c>
      <c r="R297" s="0" t="n">
        <f aca="false">MIN(Q297/4,2.5)</f>
        <v>2.5</v>
      </c>
      <c r="S297" s="0" t="n">
        <v>5.8</v>
      </c>
      <c r="T297" s="0" t="n">
        <v>4.7</v>
      </c>
      <c r="U297" s="0" t="n">
        <f aca="false">SUM(S297:T297)/2</f>
        <v>5.25</v>
      </c>
      <c r="V297" s="0" t="n">
        <f aca="false">P297+R297+U297</f>
        <v>10.25</v>
      </c>
    </row>
    <row r="298" customFormat="false" ht="14.65" hidden="false" customHeight="false" outlineLevel="0" collapsed="false">
      <c r="A298" s="0" t="s">
        <v>601</v>
      </c>
      <c r="B298" s="0" t="s">
        <v>602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L298" s="0" t="n">
        <v>1</v>
      </c>
      <c r="M298" s="0" t="n">
        <v>1</v>
      </c>
      <c r="P298" s="0" t="n">
        <f aca="false">MIN(2.5,SUM(C298:O298)/4)</f>
        <v>2.5</v>
      </c>
      <c r="Q298" s="0" t="n">
        <v>10</v>
      </c>
      <c r="R298" s="0" t="n">
        <f aca="false">MIN(Q298/4,2.5)</f>
        <v>2.5</v>
      </c>
      <c r="S298" s="0" t="n">
        <v>8</v>
      </c>
      <c r="T298" s="0" t="n">
        <v>10</v>
      </c>
      <c r="U298" s="0" t="n">
        <f aca="false">SUM(S298:T298)/2</f>
        <v>9</v>
      </c>
      <c r="V298" s="0" t="n">
        <f aca="false">P298+R298+U298</f>
        <v>14</v>
      </c>
    </row>
    <row r="299" customFormat="false" ht="14.65" hidden="false" customHeight="false" outlineLevel="0" collapsed="false">
      <c r="A299" s="0" t="s">
        <v>603</v>
      </c>
      <c r="B299" s="0" t="s">
        <v>604</v>
      </c>
      <c r="P299" s="0" t="n">
        <f aca="false">MIN(2.5,SUM(C299:O299)/4)</f>
        <v>0</v>
      </c>
      <c r="Q299" s="0" t="n">
        <v>0</v>
      </c>
      <c r="R299" s="0" t="n">
        <f aca="false">MIN(Q299/4,2.5)</f>
        <v>0</v>
      </c>
      <c r="S299" s="0" t="n">
        <v>10</v>
      </c>
      <c r="T299" s="0" t="n">
        <v>10</v>
      </c>
      <c r="U299" s="0" t="n">
        <f aca="false">SUM(S299:T299)/2</f>
        <v>10</v>
      </c>
      <c r="V299" s="0" t="n">
        <f aca="false">P299+R299+U299</f>
        <v>10</v>
      </c>
    </row>
    <row r="300" customFormat="false" ht="14.65" hidden="false" customHeight="false" outlineLevel="0" collapsed="false">
      <c r="A300" s="0" t="s">
        <v>605</v>
      </c>
      <c r="B300" s="0" t="s">
        <v>606</v>
      </c>
      <c r="P300" s="0" t="n">
        <f aca="false">MIN(2.5,SUM(C300:O300)/4)</f>
        <v>0</v>
      </c>
      <c r="Q300" s="0" t="n">
        <v>0</v>
      </c>
      <c r="R300" s="0" t="n">
        <f aca="false">MIN(Q300/4,2.5)</f>
        <v>0</v>
      </c>
      <c r="U300" s="0" t="n">
        <f aca="false">SUM(S300:T300)/2</f>
        <v>0</v>
      </c>
      <c r="V300" s="0" t="n">
        <f aca="false">P300+R300+U300</f>
        <v>0</v>
      </c>
    </row>
    <row r="301" customFormat="false" ht="14.65" hidden="false" customHeight="false" outlineLevel="0" collapsed="false">
      <c r="A301" s="0" t="s">
        <v>607</v>
      </c>
      <c r="B301" s="0" t="s">
        <v>608</v>
      </c>
      <c r="C301" s="0" t="n">
        <v>1</v>
      </c>
      <c r="D301" s="0" t="n">
        <v>1</v>
      </c>
      <c r="E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L301" s="0" t="n">
        <v>1</v>
      </c>
      <c r="M301" s="0" t="n">
        <v>1</v>
      </c>
      <c r="P301" s="0" t="n">
        <f aca="false">MIN(2.5,SUM(C301:O301)/4)</f>
        <v>2.25</v>
      </c>
      <c r="Q301" s="0" t="n">
        <v>10</v>
      </c>
      <c r="R301" s="0" t="n">
        <f aca="false">MIN(Q301/4,2.5)</f>
        <v>2.5</v>
      </c>
      <c r="S301" s="0" t="n">
        <v>10</v>
      </c>
      <c r="T301" s="0" t="n">
        <v>10</v>
      </c>
      <c r="U301" s="0" t="n">
        <f aca="false">SUM(S301:T301)/2</f>
        <v>10</v>
      </c>
      <c r="V301" s="0" t="n">
        <f aca="false">P301+R301+U301</f>
        <v>14.75</v>
      </c>
    </row>
    <row r="302" customFormat="false" ht="14.65" hidden="false" customHeight="false" outlineLevel="0" collapsed="false">
      <c r="A302" s="0" t="s">
        <v>609</v>
      </c>
      <c r="B302" s="0" t="s">
        <v>610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P302" s="0" t="n">
        <f aca="false">MIN(2.5,SUM(C302:O302)/4)</f>
        <v>2.5</v>
      </c>
      <c r="Q302" s="0" t="n">
        <v>6</v>
      </c>
      <c r="R302" s="0" t="n">
        <f aca="false">MIN(Q302/4,2.5)</f>
        <v>1.5</v>
      </c>
      <c r="S302" s="0" t="n">
        <v>10</v>
      </c>
      <c r="T302" s="0" t="n">
        <v>10</v>
      </c>
      <c r="U302" s="0" t="n">
        <f aca="false">SUM(S302:T302)/2</f>
        <v>10</v>
      </c>
      <c r="V302" s="0" t="n">
        <f aca="false">P302+R302+U302</f>
        <v>14</v>
      </c>
    </row>
    <row r="303" customFormat="false" ht="14.65" hidden="false" customHeight="false" outlineLevel="0" collapsed="false">
      <c r="A303" s="0" t="s">
        <v>611</v>
      </c>
      <c r="B303" s="0" t="s">
        <v>612</v>
      </c>
      <c r="P303" s="0" t="n">
        <f aca="false">MIN(2.5,SUM(C303:O303)/4)</f>
        <v>0</v>
      </c>
      <c r="Q303" s="0" t="n">
        <v>1</v>
      </c>
      <c r="R303" s="0" t="n">
        <f aca="false">MIN(Q303/4,2.5)</f>
        <v>0.25</v>
      </c>
      <c r="S303" s="0" t="n">
        <v>10</v>
      </c>
      <c r="T303" s="0" t="n">
        <v>7.9</v>
      </c>
      <c r="U303" s="0" t="n">
        <f aca="false">SUM(S303:T303)/2</f>
        <v>8.95</v>
      </c>
      <c r="V303" s="0" t="n">
        <f aca="false">P303+R303+U303</f>
        <v>9.2</v>
      </c>
    </row>
    <row r="304" customFormat="false" ht="14.65" hidden="false" customHeight="false" outlineLevel="0" collapsed="false">
      <c r="A304" s="0" t="s">
        <v>613</v>
      </c>
      <c r="B304" s="0" t="s">
        <v>614</v>
      </c>
      <c r="C304" s="0" t="n">
        <v>1</v>
      </c>
      <c r="P304" s="0" t="n">
        <f aca="false">MIN(2.5,SUM(C304:O304)/4)</f>
        <v>0.25</v>
      </c>
      <c r="Q304" s="0" t="n">
        <v>0</v>
      </c>
      <c r="R304" s="0" t="n">
        <f aca="false">MIN(Q304/4,2.5)</f>
        <v>0</v>
      </c>
      <c r="T304" s="0" t="n">
        <v>7</v>
      </c>
      <c r="U304" s="0" t="n">
        <f aca="false">SUM(S304:T304)/2</f>
        <v>3.5</v>
      </c>
      <c r="V304" s="0" t="n">
        <f aca="false">P304+R304+U304</f>
        <v>3.75</v>
      </c>
    </row>
    <row r="305" customFormat="false" ht="14.65" hidden="false" customHeight="false" outlineLevel="0" collapsed="false">
      <c r="C305" s="0" t="n">
        <f aca="false">SUM(C3:C304)</f>
        <v>130</v>
      </c>
      <c r="D305" s="0" t="n">
        <f aca="false">SUM(D3:D304)</f>
        <v>125</v>
      </c>
      <c r="E305" s="0" t="n">
        <f aca="false">SUM(E3:E304)</f>
        <v>125</v>
      </c>
      <c r="F305" s="0" t="n">
        <f aca="false">SUM(F3:F304)</f>
        <v>119</v>
      </c>
      <c r="G305" s="0" t="n">
        <f aca="false">SUM(G3:G304)</f>
        <v>132</v>
      </c>
      <c r="H305" s="0" t="n">
        <f aca="false">SUM(H3:H304)</f>
        <v>109</v>
      </c>
      <c r="I305" s="0" t="n">
        <f aca="false">SUM(I3:I304)</f>
        <v>112</v>
      </c>
      <c r="J305" s="0" t="n">
        <f aca="false">SUM(J3:J304)</f>
        <v>95</v>
      </c>
      <c r="K305" s="0" t="n">
        <f aca="false">SUM(K3:K304)</f>
        <v>85</v>
      </c>
      <c r="L305" s="0" t="n">
        <f aca="false">SUM(L3:L304)</f>
        <v>111</v>
      </c>
      <c r="M305" s="0" t="n">
        <f aca="false">SUM(M3:M304)</f>
        <v>87</v>
      </c>
      <c r="N305" s="0" t="n">
        <f aca="false">SUM(N3:N304)</f>
        <v>43</v>
      </c>
      <c r="S305" s="0" t="n">
        <f aca="false">302-COUNTBLANK(S3:S304)</f>
        <v>216</v>
      </c>
      <c r="T305" s="0" t="n">
        <f aca="false">302-COUNTBLANK(T3:T304)</f>
        <v>211</v>
      </c>
    </row>
  </sheetData>
  <mergeCells count="6">
    <mergeCell ref="A1:A2"/>
    <mergeCell ref="B1:B2"/>
    <mergeCell ref="C1:P1"/>
    <mergeCell ref="Q1:R1"/>
    <mergeCell ref="S1:U1"/>
    <mergeCell ref="V1:V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01:14Z</dcterms:modified>
  <cp:revision>49</cp:revision>
  <dc:subject/>
  <dc:title/>
</cp:coreProperties>
</file>